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vision Record Sheet" sheetId="1" state="visible" r:id="rId2"/>
    <sheet name="IP adresses" sheetId="2" state="visible" r:id="rId3"/>
    <sheet name="MPC Config." sheetId="3" state="visible" r:id="rId4"/>
    <sheet name="AMC Config." sheetId="4" state="visible" r:id="rId5"/>
    <sheet name="CMC Config" sheetId="5" state="hidden" r:id="rId6"/>
    <sheet name="XMV Config" sheetId="6" state="visible" r:id="rId7"/>
    <sheet name="IOC relays " sheetId="7" state="visible" r:id="rId8"/>
    <sheet name="RLC relays" sheetId="8" state="visible" r:id="rId9"/>
    <sheet name="Taper" sheetId="9" state="visible" r:id="rId10"/>
  </sheets>
  <definedNames>
    <definedName function="false" hidden="false" localSheetId="2" name="_xlnm.Print_Area" vbProcedure="false">'MPC Config.'!$A$15:$Q$2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50">
  <si>
    <t xml:space="preserve">Revision</t>
  </si>
  <si>
    <t xml:space="preserve">Modification</t>
  </si>
  <si>
    <t xml:space="preserve">Added information regardin the CPUM and count of the BF/AF</t>
  </si>
  <si>
    <t xml:space="preserve">Not release</t>
  </si>
  <si>
    <t xml:space="preserve">"XMV Config" sheet, remove DC Gap, this value was used wit the CMS, but has no meaning with VibroSight</t>
  </si>
  <si>
    <t xml:space="preserve">CPUM</t>
  </si>
  <si>
    <t xml:space="preserve">IP settings</t>
  </si>
  <si>
    <t xml:space="preserve">Configuration</t>
  </si>
  <si>
    <t xml:space="preserve">#1</t>
  </si>
  <si>
    <t xml:space="preserve">IP Adresse </t>
  </si>
  <si>
    <t xml:space="preserve">OR</t>
  </si>
  <si>
    <t xml:space="preserve">(1)</t>
  </si>
  <si>
    <t xml:space="preserve">IP mask</t>
  </si>
  <si>
    <t xml:space="preserve">Gateway</t>
  </si>
  <si>
    <t xml:space="preserve">#2</t>
  </si>
  <si>
    <t xml:space="preserve">IP adresse </t>
  </si>
  <si>
    <t xml:space="preserve">XMV</t>
  </si>
  <si>
    <t xml:space="preserve">Slot:</t>
  </si>
  <si>
    <t xml:space="preserve">IP Adresse #1</t>
  </si>
  <si>
    <t xml:space="preserve">(2)</t>
  </si>
  <si>
    <t xml:space="preserve">XIO16T</t>
  </si>
  <si>
    <t xml:space="preserve">IP adresse #2</t>
  </si>
  <si>
    <t xml:space="preserve">Disable</t>
  </si>
  <si>
    <t xml:space="preserve">Slot</t>
  </si>
  <si>
    <t xml:space="preserve">Notes:</t>
  </si>
  <si>
    <t xml:space="preserve">Please complete the colored cells</t>
  </si>
  <si>
    <t xml:space="preserve">CPUM Standard configuration = 610-100-000:</t>
  </si>
  <si>
    <t xml:space="preserve">IP#1 IP address: 10.10.56.56 </t>
  </si>
  <si>
    <t xml:space="preserve">IP#1 IP Netmask: 256.256.256.128</t>
  </si>
  <si>
    <t xml:space="preserve">IP#1 Gateway: Not defined</t>
  </si>
  <si>
    <t xml:space="preserve">IP#2 IP address: 10.10.56.156 </t>
  </si>
  <si>
    <t xml:space="preserve">IP#2 IP Netmask: 256.256.256.128</t>
  </si>
  <si>
    <t xml:space="preserve">IP#2 Gateway: Not defined</t>
  </si>
  <si>
    <t xml:space="preserve">Modbus configuration standard as described in Appendix A and B of the "VM600 networking manual MAVM600-NET/E Edition 8 - May 2015"</t>
  </si>
  <si>
    <t xml:space="preserve">For any non-standard configuration a part number shall be delivered by Meggitt SA. </t>
  </si>
  <si>
    <t xml:space="preserve">Can be set to DHCP, in that case IP mask and Gateway shall be left blank</t>
  </si>
  <si>
    <t xml:space="preserve">MPC CONFIGURATION SLOTx   ---- EXAMPLE  ------</t>
  </si>
  <si>
    <t xml:space="preserve">Channel</t>
  </si>
  <si>
    <t xml:space="preserve">Input TAG No.</t>
  </si>
  <si>
    <t xml:space="preserve">Front-end</t>
  </si>
  <si>
    <t xml:space="preserve">Sensor OK Level</t>
  </si>
  <si>
    <t xml:space="preserve">I/P SENS.</t>
  </si>
  <si>
    <t xml:space="preserve">Transfer function</t>
  </si>
  <si>
    <t xml:space="preserve">Processing</t>
  </si>
  <si>
    <t xml:space="preserve">Filter settings</t>
  </si>
  <si>
    <t xml:space="preserve">Rectifier</t>
  </si>
  <si>
    <t xml:space="preserve">FSD</t>
  </si>
  <si>
    <t xml:space="preserve">4-20mA or 10,0V DC</t>
  </si>
  <si>
    <t xml:space="preserve">Alarm Level</t>
  </si>
  <si>
    <t xml:space="preserve">Danger Level</t>
  </si>
  <si>
    <t xml:space="preserve">TM</t>
  </si>
  <si>
    <t xml:space="preserve">DC O/P</t>
  </si>
  <si>
    <t xml:space="preserve">Output TAG No.</t>
  </si>
  <si>
    <t xml:space="preserve">CH. 1</t>
  </si>
  <si>
    <t xml:space="preserve">- TBD - </t>
  </si>
  <si>
    <t xml:space="preserve">TQ 4X2/IQS450</t>
  </si>
  <si>
    <t xml:space="preserve">-1,6 ÷ -17,6 Volt</t>
  </si>
  <si>
    <t xml:space="preserve">4mV/µm</t>
  </si>
  <si>
    <t xml:space="preserve">Relative Shaft</t>
  </si>
  <si>
    <t xml:space="preserve">205Hz</t>
  </si>
  <si>
    <t xml:space="preserve">True peak to peak</t>
  </si>
  <si>
    <t xml:space="preserve">500µm</t>
  </si>
  <si>
    <t xml:space="preserve">x</t>
  </si>
  <si>
    <t xml:space="preserve">200 / 0s / NonLatch</t>
  </si>
  <si>
    <t xml:space="preserve">300 / 3s / Latch</t>
  </si>
  <si>
    <t xml:space="preserve">2</t>
  </si>
  <si>
    <t xml:space="preserve">CH. 2</t>
  </si>
  <si>
    <t xml:space="preserve">TQ 4X2/IQS450[i]</t>
  </si>
  <si>
    <t xml:space="preserve">-15500 ÷ -20500 µA</t>
  </si>
  <si>
    <t xml:space="preserve">1.25µA/µm</t>
  </si>
  <si>
    <t xml:space="preserve">CH. 1 &amp; 2</t>
  </si>
  <si>
    <t xml:space="preserve">CH. 3</t>
  </si>
  <si>
    <t xml:space="preserve">CA202/IPC/GSI</t>
  </si>
  <si>
    <t xml:space="preserve">7000 ÷ 17000 µA</t>
  </si>
  <si>
    <t xml:space="preserve">77µA/mm/s</t>
  </si>
  <si>
    <t xml:space="preserve">7553.7 µA/pCs</t>
  </si>
  <si>
    <t xml:space="preserve">BBAB</t>
  </si>
  <si>
    <t xml:space="preserve">10..1000Hz</t>
  </si>
  <si>
    <t xml:space="preserve">RMS </t>
  </si>
  <si>
    <t xml:space="preserve">20 mm/s </t>
  </si>
  <si>
    <t xml:space="preserve">4 / 0s / NonLatch</t>
  </si>
  <si>
    <t xml:space="preserve">6 / 0s / NonLatch</t>
  </si>
  <si>
    <t xml:space="preserve">1</t>
  </si>
  <si>
    <t xml:space="preserve">CH. 4</t>
  </si>
  <si>
    <t xml:space="preserve">TQ 9X2/IQS900</t>
  </si>
  <si>
    <t xml:space="preserve">250µmpp</t>
  </si>
  <si>
    <t xml:space="preserve">CH. 3 &amp; 4</t>
  </si>
  <si>
    <t xml:space="preserve">TACHO 1</t>
  </si>
  <si>
    <t xml:space="preserve">RPM or Hz</t>
  </si>
  <si>
    <t xml:space="preserve">1000 RPM</t>
  </si>
  <si>
    <t xml:space="preserve">TACHO 2</t>
  </si>
  <si>
    <t xml:space="preserve">Not used</t>
  </si>
  <si>
    <t xml:space="preserve">MPC CONFIGURATION SLOT 3</t>
  </si>
  <si>
    <t xml:space="preserve">PS</t>
  </si>
  <si>
    <t xml:space="preserve">DC</t>
  </si>
  <si>
    <t xml:space="preserve">+/-1mm</t>
  </si>
  <si>
    <t xml:space="preserve">+/-0.5mm</t>
  </si>
  <si>
    <t xml:space="preserve">TQ912/IQS900</t>
  </si>
  <si>
    <t xml:space="preserve">155 Hz</t>
  </si>
  <si>
    <t xml:space="preserve">DMF MAX 1&amp;2</t>
  </si>
  <si>
    <t xml:space="preserve">MPC CONFIGURATION SLOT 4</t>
  </si>
  <si>
    <t xml:space="preserve">TQ902/IQS900</t>
  </si>
  <si>
    <t xml:space="preserve">-15701mV</t>
  </si>
  <si>
    <t xml:space="preserve">4 mm</t>
  </si>
  <si>
    <t xml:space="preserve">-9600mV</t>
  </si>
  <si>
    <t xml:space="preserve">RST 5°</t>
  </si>
  <si>
    <t xml:space="preserve">-5…+40 mm</t>
  </si>
  <si>
    <t xml:space="preserve">TQ403/IQS900</t>
  </si>
  <si>
    <t xml:space="preserve">1,33mV/µm</t>
  </si>
  <si>
    <t xml:space="preserve">-11918mV</t>
  </si>
  <si>
    <t xml:space="preserve">12 mm</t>
  </si>
  <si>
    <t xml:space="preserve">-5..+45 mm</t>
  </si>
  <si>
    <t xml:space="preserve">AMC8 CONFIGURATION SLOT X    ---- EXAMPLE ------</t>
  </si>
  <si>
    <t xml:space="preserve">Average </t>
  </si>
  <si>
    <t xml:space="preserve">Alarms</t>
  </si>
  <si>
    <t xml:space="preserve">I/P Type</t>
  </si>
  <si>
    <t xml:space="preserve">I/P FSD</t>
  </si>
  <si>
    <t xml:space="preserve">I/P Unit</t>
  </si>
  <si>
    <t xml:space="preserve">Type</t>
  </si>
  <si>
    <t xml:space="preserve">Period</t>
  </si>
  <si>
    <t xml:space="preserve">D -</t>
  </si>
  <si>
    <t xml:space="preserve">A -</t>
  </si>
  <si>
    <t xml:space="preserve">A +</t>
  </si>
  <si>
    <t xml:space="preserve">D +</t>
  </si>
  <si>
    <t xml:space="preserve">No</t>
  </si>
  <si>
    <t xml:space="preserve">RTD (100 Ohm. PLATINE)</t>
  </si>
  <si>
    <t xml:space="preserve">0 à 120</t>
  </si>
  <si>
    <t xml:space="preserve">˚C</t>
  </si>
  <si>
    <t xml:space="preserve">70</t>
  </si>
  <si>
    <t xml:space="preserve">80</t>
  </si>
  <si>
    <t xml:space="preserve">120</t>
  </si>
  <si>
    <t xml:space="preserve">75</t>
  </si>
  <si>
    <t xml:space="preserve">90</t>
  </si>
  <si>
    <t xml:space="preserve">3</t>
  </si>
  <si>
    <t xml:space="preserve">CH. 5</t>
  </si>
  <si>
    <t xml:space="preserve">65</t>
  </si>
  <si>
    <t xml:space="preserve">4</t>
  </si>
  <si>
    <t xml:space="preserve">CH. 6</t>
  </si>
  <si>
    <t xml:space="preserve">5</t>
  </si>
  <si>
    <t xml:space="preserve">CH. 7</t>
  </si>
  <si>
    <t xml:space="preserve"> </t>
  </si>
  <si>
    <t xml:space="preserve">CH. 8</t>
  </si>
  <si>
    <t xml:space="preserve">AMC8 CONFIGURATION SLOT 12</t>
  </si>
  <si>
    <t xml:space="preserve">CMC CONFIGURATION SLOT X                                                      SAMPLE                 SAMPLE                SAMPLE                      SAMPLE</t>
  </si>
  <si>
    <t xml:space="preserve">Signal Type</t>
  </si>
  <si>
    <t xml:space="preserve">Signal Origin</t>
  </si>
  <si>
    <t xml:space="preserve">Linked Through</t>
  </si>
  <si>
    <t xml:space="preserve">DC Offset</t>
  </si>
  <si>
    <t xml:space="preserve">Current / Voltage</t>
  </si>
  <si>
    <t xml:space="preserve">Fix. Freq. / Order Track.</t>
  </si>
  <si>
    <t xml:space="preserve">Speed Ref.</t>
  </si>
  <si>
    <t xml:space="preserve">Bandwidth</t>
  </si>
  <si>
    <t xml:space="preserve">Tacho1</t>
  </si>
  <si>
    <t xml:space="preserve">Speed</t>
  </si>
  <si>
    <t xml:space="preserve">TQ401/IQS451 </t>
  </si>
  <si>
    <t xml:space="preserve">MPC Slot Y Tacho Z</t>
  </si>
  <si>
    <t xml:space="preserve">Tacho Bus</t>
  </si>
  <si>
    <t xml:space="preserve">X</t>
  </si>
  <si>
    <t xml:space="preserve">5000RPM</t>
  </si>
  <si>
    <t xml:space="preserve">Abs. Vib. 1</t>
  </si>
  <si>
    <t xml:space="preserve">Dynamic</t>
  </si>
  <si>
    <t xml:space="preserve">CA 201/IPC 704</t>
  </si>
  <si>
    <t xml:space="preserve">MPC Slot Y Channel Z</t>
  </si>
  <si>
    <t xml:space="preserve">Raw Bus</t>
  </si>
  <si>
    <t xml:space="preserve">10kHz</t>
  </si>
  <si>
    <t xml:space="preserve">20mm/s RMS</t>
  </si>
  <si>
    <t xml:space="preserve">Abs. Vib. 2</t>
  </si>
  <si>
    <t xml:space="preserve">Abs. Vib. 3</t>
  </si>
  <si>
    <t xml:space="preserve">Abs. Vib. 4</t>
  </si>
  <si>
    <t xml:space="preserve">Abs. Vib. 5</t>
  </si>
  <si>
    <t xml:space="preserve">Abs. Vib. 6</t>
  </si>
  <si>
    <t xml:space="preserve">Abs. Vib. 7</t>
  </si>
  <si>
    <t xml:space="preserve">CH. 9</t>
  </si>
  <si>
    <t xml:space="preserve">Rel. Vib 1 X</t>
  </si>
  <si>
    <t xml:space="preserve">TQ401/IQS451</t>
  </si>
  <si>
    <t xml:space="preserve">8mv/µm</t>
  </si>
  <si>
    <t xml:space="preserve">Channel 1</t>
  </si>
  <si>
    <t xml:space="preserve">25 Orders</t>
  </si>
  <si>
    <t xml:space="preserve">CH. 10</t>
  </si>
  <si>
    <t xml:space="preserve">Rel. Vib 1 Y</t>
  </si>
  <si>
    <t xml:space="preserve">CH. 11</t>
  </si>
  <si>
    <t xml:space="preserve">Rel. Vib 2 X</t>
  </si>
  <si>
    <t xml:space="preserve">CH. 12</t>
  </si>
  <si>
    <t xml:space="preserve">Rel. Vib 2 Y</t>
  </si>
  <si>
    <t xml:space="preserve">CH. 13</t>
  </si>
  <si>
    <t xml:space="preserve">Rel. Vib 3 X</t>
  </si>
  <si>
    <t xml:space="preserve">CH. 14</t>
  </si>
  <si>
    <t xml:space="preserve">Rel. Vib 3 Y</t>
  </si>
  <si>
    <t xml:space="preserve">CH. 15</t>
  </si>
  <si>
    <t xml:space="preserve">Rotation</t>
  </si>
  <si>
    <t xml:space="preserve">Digital</t>
  </si>
  <si>
    <t xml:space="preserve">RotXXX</t>
  </si>
  <si>
    <t xml:space="preserve">External</t>
  </si>
  <si>
    <t xml:space="preserve">Hard-Wired</t>
  </si>
  <si>
    <t xml:space="preserve">CH. 16</t>
  </si>
  <si>
    <t xml:space="preserve">Temperature</t>
  </si>
  <si>
    <t xml:space="preserve">Analog</t>
  </si>
  <si>
    <t xml:space="preserve">TempXXX</t>
  </si>
  <si>
    <t xml:space="preserve">AMC Slot Y Channel Z</t>
  </si>
  <si>
    <t xml:space="preserve">10mV/°C</t>
  </si>
  <si>
    <t xml:space="preserve">100°C</t>
  </si>
  <si>
    <t xml:space="preserve">XMV CONFIGURATION SLOT X         ---- EXAMPLE  ------</t>
  </si>
  <si>
    <t xml:space="preserve">T1</t>
  </si>
  <si>
    <t xml:space="preserve">MAD13CY045</t>
  </si>
  <si>
    <t xml:space="preserve">MPC Slot 3 Tacho 1</t>
  </si>
  <si>
    <t xml:space="preserve">Tacho Bus1</t>
  </si>
  <si>
    <t xml:space="preserve">4 mv/µm</t>
  </si>
  <si>
    <t xml:space="preserve">T2</t>
  </si>
  <si>
    <t xml:space="preserve">MBA10CY101E</t>
  </si>
  <si>
    <t xml:space="preserve">MPC Slot 3 Tacho 2</t>
  </si>
  <si>
    <t xml:space="preserve">Tacho Bus2</t>
  </si>
  <si>
    <t xml:space="preserve">T3</t>
  </si>
  <si>
    <t xml:space="preserve">T4</t>
  </si>
  <si>
    <t xml:space="preserve">MAD11CY041</t>
  </si>
  <si>
    <t xml:space="preserve">TQ4X2 / IQS450</t>
  </si>
  <si>
    <t xml:space="preserve">MPC Slot 3 Channel 1</t>
  </si>
  <si>
    <t xml:space="preserve">Raw Bus (0/32)</t>
  </si>
  <si>
    <t xml:space="preserve">500µm pp</t>
  </si>
  <si>
    <t xml:space="preserve">MAD11CY042</t>
  </si>
  <si>
    <t xml:space="preserve">MPC Slot 3 Channel 2</t>
  </si>
  <si>
    <t xml:space="preserve">Raw Bus (1/33)</t>
  </si>
  <si>
    <t xml:space="preserve">MAD12CY041</t>
  </si>
  <si>
    <t xml:space="preserve">MPC Slot 4 Channel 1</t>
  </si>
  <si>
    <t xml:space="preserve">Raw Bus (4/36)</t>
  </si>
  <si>
    <t xml:space="preserve">MAD12CY042</t>
  </si>
  <si>
    <t xml:space="preserve">MPC Slot 4 Channel 2</t>
  </si>
  <si>
    <t xml:space="preserve">Raw Bus (5/37)</t>
  </si>
  <si>
    <t xml:space="preserve">MAD11CY021</t>
  </si>
  <si>
    <t xml:space="preserve">CA202/IPC 704</t>
  </si>
  <si>
    <t xml:space="preserve">MPC Slot 4 Channel 3</t>
  </si>
  <si>
    <t xml:space="preserve">Raw Bus (6/38)</t>
  </si>
  <si>
    <t xml:space="preserve">77µA/mm/s (24.9865mV/mm/s)</t>
  </si>
  <si>
    <t xml:space="preserve">20 mm/ sec</t>
  </si>
  <si>
    <t xml:space="preserve">MAD12CY021</t>
  </si>
  <si>
    <t xml:space="preserve">MPC Slot 4 Channel 4</t>
  </si>
  <si>
    <t xml:space="preserve">Raw Bus (7/39)</t>
  </si>
  <si>
    <t xml:space="preserve">MAD13CY041</t>
  </si>
  <si>
    <t xml:space="preserve">MPC Slot 5 Channel 1</t>
  </si>
  <si>
    <t xml:space="preserve">Raw Bus (8/40)</t>
  </si>
  <si>
    <t xml:space="preserve">MAD13CY042</t>
  </si>
  <si>
    <t xml:space="preserve">MPC Slot 5 Channel 2</t>
  </si>
  <si>
    <t xml:space="preserve">Raw Bus (9/41)</t>
  </si>
  <si>
    <t xml:space="preserve">MAD13CY021</t>
  </si>
  <si>
    <t xml:space="preserve">MPC Slot 6 Channel 3</t>
  </si>
  <si>
    <t xml:space="preserve">Raw Bus (10/42)</t>
  </si>
  <si>
    <t xml:space="preserve">MAD13CY024</t>
  </si>
  <si>
    <t xml:space="preserve">MPC Slot 6 Channel 4</t>
  </si>
  <si>
    <t xml:space="preserve">Raw Bus (11/43)</t>
  </si>
  <si>
    <t xml:space="preserve">MAD13CY043</t>
  </si>
  <si>
    <t xml:space="preserve">MPC Slot 6 Channel 1</t>
  </si>
  <si>
    <t xml:space="preserve">Raw Bus (12/44)</t>
  </si>
  <si>
    <t xml:space="preserve">MAD13CY044</t>
  </si>
  <si>
    <t xml:space="preserve">MPC Slot 6 Channel 2</t>
  </si>
  <si>
    <t xml:space="preserve">Raw Bus (13/45)</t>
  </si>
  <si>
    <t xml:space="preserve">MPC Slot 7 Channel 3</t>
  </si>
  <si>
    <t xml:space="preserve">Hard wired*</t>
  </si>
  <si>
    <t xml:space="preserve">500µmpp</t>
  </si>
  <si>
    <t xml:space="preserve">MPC Slot 7 Channel 4</t>
  </si>
  <si>
    <t xml:space="preserve">* SIL channel need to be "hard wired"</t>
  </si>
  <si>
    <t xml:space="preserve">XMV CONFIGURATION SLOT 9</t>
  </si>
  <si>
    <t xml:space="preserve">Number of BFs</t>
  </si>
  <si>
    <t xml:space="preserve">Number of AFs</t>
  </si>
  <si>
    <t xml:space="preserve">-</t>
  </si>
  <si>
    <t xml:space="preserve">Relay configuration IOC SLOT X (IOC4T)</t>
  </si>
  <si>
    <t xml:space="preserve">   ---- EXAMPLE ------</t>
  </si>
  <si>
    <t xml:space="preserve">REL. No.</t>
  </si>
  <si>
    <t xml:space="preserve">NE/NDE</t>
  </si>
  <si>
    <t xml:space="preserve">NC/NO</t>
  </si>
  <si>
    <t xml:space="preserve">SIGNALs LOCATION</t>
  </si>
  <si>
    <t xml:space="preserve">RL1</t>
  </si>
  <si>
    <t xml:space="preserve">System OK</t>
  </si>
  <si>
    <t xml:space="preserve">NE</t>
  </si>
  <si>
    <t xml:space="preserve">NC</t>
  </si>
  <si>
    <t xml:space="preserve">MPC running AND Common OK failure</t>
  </si>
  <si>
    <t xml:space="preserve">RL2</t>
  </si>
  <si>
    <t xml:space="preserve">Danger_Ch1</t>
  </si>
  <si>
    <t xml:space="preserve">Danger Ch1</t>
  </si>
  <si>
    <t xml:space="preserve">RL3</t>
  </si>
  <si>
    <t xml:space="preserve">Alarm_Ch2</t>
  </si>
  <si>
    <t xml:space="preserve">Alarm Ch2</t>
  </si>
  <si>
    <t xml:space="preserve">RL4</t>
  </si>
  <si>
    <t xml:space="preserve">Danger_Ch2</t>
  </si>
  <si>
    <t xml:space="preserve">Danger CH2</t>
  </si>
  <si>
    <t xml:space="preserve">Relay configuration IOC SLOT X (IOC8T)</t>
  </si>
  <si>
    <t xml:space="preserve">MBD11 CY101-XM71</t>
  </si>
  <si>
    <t xml:space="preserve">OK CH. 1 AND MPC RUNNING</t>
  </si>
  <si>
    <t xml:space="preserve">MBD12 CY101-XM71</t>
  </si>
  <si>
    <t xml:space="preserve">OK CH. 2 AND MPC RUNNING</t>
  </si>
  <si>
    <t xml:space="preserve">MKD10 CY101-XM71</t>
  </si>
  <si>
    <t xml:space="preserve">OK CH. 3 AND MPC RUNNING</t>
  </si>
  <si>
    <t xml:space="preserve">MKD20 CY101-XM71</t>
  </si>
  <si>
    <t xml:space="preserve">OK CH. 4 AND MPC RUNNING</t>
  </si>
  <si>
    <t xml:space="preserve">RL5</t>
  </si>
  <si>
    <t xml:space="preserve">MKD21 CY101-XM71</t>
  </si>
  <si>
    <t xml:space="preserve">OK CH. 5 AND MPC RUNNING</t>
  </si>
  <si>
    <t xml:space="preserve">RL6</t>
  </si>
  <si>
    <t xml:space="preserve">MKD22 CY101-XM71</t>
  </si>
  <si>
    <t xml:space="preserve">OK CH. 6 AND MPC RUNNING</t>
  </si>
  <si>
    <t xml:space="preserve">RL7</t>
  </si>
  <si>
    <t xml:space="preserve">MKD30 CY101-XM71</t>
  </si>
  <si>
    <t xml:space="preserve">OK CH. 7 AND MPC RUNNING</t>
  </si>
  <si>
    <t xml:space="preserve">RL8</t>
  </si>
  <si>
    <t xml:space="preserve">MKD31 CY101-XM71</t>
  </si>
  <si>
    <t xml:space="preserve">OK CH. 8 AND MPC RUNNING</t>
  </si>
  <si>
    <t xml:space="preserve">Relay configuration RLC SLOT X                  SAMPLE                 SAMPLE                SAMPLE                      SAMPLE</t>
  </si>
  <si>
    <t xml:space="preserve">MBM11 CP102C-XG01</t>
  </si>
  <si>
    <t xml:space="preserve">MPC 4 SLOT 6  ALERT+ CH. 1 </t>
  </si>
  <si>
    <t xml:space="preserve">MBM11 CP102D-XG03</t>
  </si>
  <si>
    <t xml:space="preserve">MPC 4 SLOT 6  DANGER+ CH. 1</t>
  </si>
  <si>
    <t xml:space="preserve">RL9</t>
  </si>
  <si>
    <t xml:space="preserve">MBM21 CP102C-XG01</t>
  </si>
  <si>
    <t xml:space="preserve">MPC 4 SLOT 6  ALERT+ CH. 3</t>
  </si>
  <si>
    <t xml:space="preserve">RL10</t>
  </si>
  <si>
    <t xml:space="preserve">MBM21 CP102D-XG03</t>
  </si>
  <si>
    <t xml:space="preserve">MPC 4 SLOT 6  DANGER+ CH. 3</t>
  </si>
  <si>
    <t xml:space="preserve">RL11</t>
  </si>
  <si>
    <t xml:space="preserve">RL12</t>
  </si>
  <si>
    <t xml:space="preserve">RL13</t>
  </si>
  <si>
    <t xml:space="preserve">RL14</t>
  </si>
  <si>
    <t xml:space="preserve">RL15</t>
  </si>
  <si>
    <t xml:space="preserve">RL16</t>
  </si>
  <si>
    <t xml:space="preserve">Maximum BF:</t>
  </si>
  <si>
    <t xml:space="preserve">Maximum AF:</t>
  </si>
  <si>
    <t xml:space="preserve">MPC = 8</t>
  </si>
  <si>
    <t xml:space="preserve">MPC = 4</t>
  </si>
  <si>
    <t xml:space="preserve">AMC = 16</t>
  </si>
  <si>
    <t xml:space="preserve">AMC = 8</t>
  </si>
  <si>
    <t xml:space="preserve">Taper MAD12CY001M</t>
  </si>
  <si>
    <t xml:space="preserve">Only change values in green table</t>
  </si>
  <si>
    <t xml:space="preserve">From</t>
  </si>
  <si>
    <t xml:space="preserve">To</t>
  </si>
  <si>
    <t xml:space="preserve">Angle (°)</t>
  </si>
  <si>
    <t xml:space="preserve">Sin</t>
  </si>
  <si>
    <t xml:space="preserve">Measuring range (mm)</t>
  </si>
  <si>
    <t xml:space="preserve">Delta (mm)</t>
  </si>
  <si>
    <r>
      <rPr>
        <b val="true"/>
        <sz val="10"/>
        <rFont val="Arial"/>
        <family val="2"/>
      </rPr>
      <t xml:space="preserve">Sensor (mV/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Arial"/>
        <family val="2"/>
      </rPr>
      <t xml:space="preserve">m)</t>
    </r>
  </si>
  <si>
    <t xml:space="preserve">Delta (mV)</t>
  </si>
  <si>
    <t xml:space="preserve">mm</t>
  </si>
  <si>
    <t xml:space="preserve">  mV (Not inverted)</t>
  </si>
  <si>
    <t xml:space="preserve">mV (Inverted)</t>
  </si>
  <si>
    <t xml:space="preserve">Delta mV</t>
  </si>
  <si>
    <t xml:space="preserve">mV / mm</t>
  </si>
  <si>
    <t xml:space="preserve">Minimum</t>
  </si>
  <si>
    <t xml:space="preserve">Zero point</t>
  </si>
  <si>
    <t xml:space="preserve">Maximum</t>
  </si>
  <si>
    <t xml:space="preserve">Ok Level</t>
  </si>
  <si>
    <t xml:space="preserve">Available</t>
  </si>
  <si>
    <t xml:space="preserve">Used</t>
  </si>
  <si>
    <t xml:space="preserve">Taper MAD13CY001M</t>
  </si>
  <si>
    <t xml:space="preserve">MKD11CY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General"/>
    <numFmt numFmtId="168" formatCode="0"/>
    <numFmt numFmtId="169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1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andard 2" xfId="22"/>
    <cellStyle name="Standard 2 2 2" xfId="23"/>
    <cellStyle name="Standard 3" xfId="24"/>
  </cellStyles>
  <dxfs count="2"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n">
        <v>1.01</v>
      </c>
      <c r="B3" s="0" t="s">
        <v>2</v>
      </c>
    </row>
    <row r="4" customFormat="false" ht="12.75" hidden="false" customHeight="false" outlineLevel="0" collapsed="false">
      <c r="A4" s="0" t="n">
        <v>1.02</v>
      </c>
      <c r="B4" s="1" t="s">
        <v>3</v>
      </c>
    </row>
    <row r="5" customFormat="false" ht="12.75" hidden="false" customHeight="false" outlineLevel="0" collapsed="false">
      <c r="A5" s="0" t="n">
        <v>1.03</v>
      </c>
      <c r="B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2.85"/>
    <col collapsed="false" customWidth="true" hidden="false" outlineLevel="0" max="6" min="6" style="2" width="7.14"/>
    <col collapsed="false" customWidth="true" hidden="false" outlineLevel="0" max="7" min="7" style="0" width="4.14"/>
    <col collapsed="false" customWidth="true" hidden="false" outlineLevel="0" max="8" min="8" style="0" width="20.41"/>
  </cols>
  <sheetData>
    <row r="1" customFormat="false" ht="13.5" hidden="false" customHeight="false" outlineLevel="0" collapsed="false">
      <c r="B1" s="1" t="s">
        <v>5</v>
      </c>
      <c r="C1" s="3" t="s">
        <v>6</v>
      </c>
      <c r="D1" s="3"/>
      <c r="E1" s="3"/>
      <c r="F1" s="4"/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8"/>
      <c r="D2" s="8"/>
      <c r="E2" s="8"/>
      <c r="F2" s="9" t="s">
        <v>10</v>
      </c>
      <c r="G2" s="9"/>
      <c r="H2" s="10" t="s">
        <v>11</v>
      </c>
    </row>
    <row r="3" customFormat="false" ht="12.75" hidden="false" customHeight="false" outlineLevel="0" collapsed="false">
      <c r="A3" s="6"/>
      <c r="B3" s="11" t="s">
        <v>12</v>
      </c>
      <c r="C3" s="12"/>
      <c r="D3" s="12"/>
      <c r="E3" s="12"/>
      <c r="F3" s="9"/>
      <c r="G3" s="9"/>
      <c r="H3" s="10"/>
    </row>
    <row r="4" customFormat="false" ht="12.75" hidden="false" customHeight="false" outlineLevel="0" collapsed="false">
      <c r="A4" s="6"/>
      <c r="B4" s="11" t="s">
        <v>13</v>
      </c>
      <c r="C4" s="12"/>
      <c r="D4" s="12"/>
      <c r="E4" s="12"/>
      <c r="F4" s="9"/>
      <c r="G4" s="9"/>
      <c r="H4" s="10"/>
    </row>
    <row r="5" customFormat="false" ht="12.75" hidden="false" customHeight="false" outlineLevel="0" collapsed="false">
      <c r="A5" s="13" t="s">
        <v>14</v>
      </c>
      <c r="B5" s="11" t="s">
        <v>15</v>
      </c>
      <c r="C5" s="12"/>
      <c r="D5" s="12"/>
      <c r="E5" s="12"/>
      <c r="F5" s="9"/>
      <c r="G5" s="9"/>
      <c r="H5" s="10"/>
    </row>
    <row r="6" customFormat="false" ht="12.75" hidden="false" customHeight="false" outlineLevel="0" collapsed="false">
      <c r="A6" s="13"/>
      <c r="B6" s="11" t="s">
        <v>12</v>
      </c>
      <c r="C6" s="12"/>
      <c r="D6" s="12"/>
      <c r="E6" s="12"/>
      <c r="F6" s="9"/>
      <c r="G6" s="9"/>
      <c r="H6" s="10"/>
    </row>
    <row r="7" customFormat="false" ht="13.5" hidden="false" customHeight="false" outlineLevel="0" collapsed="false">
      <c r="A7" s="13"/>
      <c r="B7" s="14" t="s">
        <v>13</v>
      </c>
      <c r="C7" s="15"/>
      <c r="D7" s="15"/>
      <c r="E7" s="15"/>
      <c r="F7" s="9"/>
      <c r="G7" s="9"/>
      <c r="H7" s="10"/>
    </row>
    <row r="10" customFormat="false" ht="12.75" hidden="false" customHeight="false" outlineLevel="0" collapsed="false">
      <c r="B10" s="1" t="s">
        <v>16</v>
      </c>
      <c r="C10" s="1" t="s">
        <v>17</v>
      </c>
      <c r="D10" s="16" t="n">
        <v>10</v>
      </c>
    </row>
    <row r="11" s="17" customFormat="true" ht="3.75" hidden="false" customHeight="true" outlineLevel="0" collapsed="false">
      <c r="B11" s="18"/>
      <c r="C11" s="18"/>
      <c r="F11" s="2"/>
    </row>
    <row r="12" customFormat="false" ht="12.75" hidden="false" customHeight="false" outlineLevel="0" collapsed="false">
      <c r="A12" s="6" t="s">
        <v>16</v>
      </c>
      <c r="B12" s="7" t="s">
        <v>18</v>
      </c>
      <c r="C12" s="19" t="s">
        <v>19</v>
      </c>
      <c r="D12" s="19"/>
      <c r="E12" s="19"/>
      <c r="F12" s="20"/>
      <c r="G12" s="21"/>
      <c r="H12" s="22"/>
    </row>
    <row r="13" customFormat="false" ht="12.75" hidden="false" customHeight="false" outlineLevel="0" collapsed="false">
      <c r="A13" s="6"/>
      <c r="B13" s="11" t="s">
        <v>12</v>
      </c>
      <c r="C13" s="23"/>
      <c r="D13" s="23"/>
      <c r="E13" s="23"/>
      <c r="F13" s="24"/>
      <c r="G13" s="25"/>
      <c r="H13" s="26"/>
    </row>
    <row r="14" customFormat="false" ht="12.75" hidden="false" customHeight="false" outlineLevel="0" collapsed="false">
      <c r="A14" s="6"/>
      <c r="B14" s="11" t="s">
        <v>13</v>
      </c>
      <c r="C14" s="23"/>
      <c r="D14" s="23"/>
      <c r="E14" s="23"/>
      <c r="F14" s="24"/>
      <c r="G14" s="25"/>
      <c r="H14" s="26"/>
    </row>
    <row r="15" customFormat="false" ht="12.75" hidden="false" customHeight="false" outlineLevel="0" collapsed="false">
      <c r="A15" s="13" t="s">
        <v>20</v>
      </c>
      <c r="B15" s="11" t="s">
        <v>21</v>
      </c>
      <c r="C15" s="27" t="s">
        <v>19</v>
      </c>
      <c r="D15" s="28"/>
      <c r="E15" s="29"/>
      <c r="F15" s="30" t="s">
        <v>22</v>
      </c>
      <c r="G15" s="25"/>
      <c r="H15" s="26"/>
    </row>
    <row r="16" customFormat="false" ht="12.75" hidden="false" customHeight="false" outlineLevel="0" collapsed="false">
      <c r="A16" s="13"/>
      <c r="B16" s="11" t="s">
        <v>12</v>
      </c>
      <c r="C16" s="27"/>
      <c r="D16" s="28"/>
      <c r="E16" s="29"/>
      <c r="F16" s="30"/>
      <c r="G16" s="25"/>
      <c r="H16" s="26"/>
    </row>
    <row r="17" customFormat="false" ht="13.5" hidden="false" customHeight="false" outlineLevel="0" collapsed="false">
      <c r="A17" s="13"/>
      <c r="B17" s="14" t="s">
        <v>13</v>
      </c>
      <c r="C17" s="31"/>
      <c r="D17" s="32"/>
      <c r="E17" s="33"/>
      <c r="F17" s="30"/>
      <c r="G17" s="25"/>
      <c r="H17" s="26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B20" s="1" t="s">
        <v>16</v>
      </c>
      <c r="C20" s="1" t="s">
        <v>23</v>
      </c>
      <c r="D20" s="16" t="n">
        <v>12</v>
      </c>
      <c r="H20" s="2"/>
    </row>
    <row r="21" s="17" customFormat="true" ht="4.5" hidden="false" customHeight="true" outlineLevel="0" collapsed="false">
      <c r="B21" s="18"/>
      <c r="C21" s="18"/>
      <c r="F21" s="2"/>
      <c r="H21" s="2"/>
    </row>
    <row r="22" customFormat="false" ht="12.75" hidden="false" customHeight="false" outlineLevel="0" collapsed="false">
      <c r="A22" s="6" t="s">
        <v>16</v>
      </c>
      <c r="B22" s="7" t="s">
        <v>18</v>
      </c>
      <c r="C22" s="19" t="s">
        <v>19</v>
      </c>
      <c r="D22" s="19"/>
      <c r="E22" s="19"/>
      <c r="F22" s="20"/>
      <c r="G22" s="21"/>
      <c r="H22" s="22"/>
    </row>
    <row r="23" customFormat="false" ht="12.75" hidden="false" customHeight="false" outlineLevel="0" collapsed="false">
      <c r="A23" s="6"/>
      <c r="B23" s="11" t="s">
        <v>12</v>
      </c>
      <c r="C23" s="23"/>
      <c r="D23" s="23"/>
      <c r="E23" s="23"/>
      <c r="F23" s="24"/>
      <c r="G23" s="25"/>
      <c r="H23" s="26"/>
    </row>
    <row r="24" customFormat="false" ht="12.75" hidden="false" customHeight="false" outlineLevel="0" collapsed="false">
      <c r="A24" s="6"/>
      <c r="B24" s="11" t="s">
        <v>13</v>
      </c>
      <c r="C24" s="23"/>
      <c r="D24" s="23"/>
      <c r="E24" s="23"/>
      <c r="F24" s="24"/>
      <c r="G24" s="25"/>
      <c r="H24" s="26"/>
    </row>
    <row r="25" customFormat="false" ht="12.75" hidden="false" customHeight="false" outlineLevel="0" collapsed="false">
      <c r="A25" s="13" t="s">
        <v>20</v>
      </c>
      <c r="B25" s="11" t="s">
        <v>21</v>
      </c>
      <c r="C25" s="23" t="s">
        <v>19</v>
      </c>
      <c r="D25" s="23"/>
      <c r="E25" s="23"/>
      <c r="F25" s="30" t="s">
        <v>22</v>
      </c>
      <c r="G25" s="25"/>
    </row>
    <row r="26" customFormat="false" ht="12.75" hidden="false" customHeight="false" outlineLevel="0" collapsed="false">
      <c r="A26" s="13"/>
      <c r="B26" s="11" t="s">
        <v>12</v>
      </c>
      <c r="C26" s="23"/>
      <c r="D26" s="23"/>
      <c r="E26" s="23"/>
      <c r="F26" s="30"/>
      <c r="G26" s="25"/>
      <c r="H26" s="26"/>
    </row>
    <row r="27" customFormat="false" ht="13.5" hidden="false" customHeight="false" outlineLevel="0" collapsed="false">
      <c r="A27" s="13"/>
      <c r="B27" s="14" t="s">
        <v>13</v>
      </c>
      <c r="C27" s="34"/>
      <c r="D27" s="34"/>
      <c r="E27" s="34"/>
      <c r="F27" s="30"/>
      <c r="G27" s="25"/>
      <c r="H27" s="26"/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11</v>
      </c>
      <c r="B33" s="1" t="s">
        <v>26</v>
      </c>
    </row>
    <row r="34" customFormat="false" ht="12.75" hidden="false" customHeight="false" outlineLevel="0" collapsed="false">
      <c r="B34" s="35" t="s">
        <v>27</v>
      </c>
    </row>
    <row r="35" customFormat="false" ht="12.75" hidden="false" customHeight="false" outlineLevel="0" collapsed="false">
      <c r="B35" s="35" t="s">
        <v>28</v>
      </c>
    </row>
    <row r="36" customFormat="false" ht="12.75" hidden="false" customHeight="false" outlineLevel="0" collapsed="false">
      <c r="B36" s="35" t="s">
        <v>29</v>
      </c>
    </row>
    <row r="37" customFormat="false" ht="12.75" hidden="false" customHeight="false" outlineLevel="0" collapsed="false">
      <c r="B37" s="35" t="s">
        <v>30</v>
      </c>
    </row>
    <row r="38" customFormat="false" ht="12.75" hidden="false" customHeight="false" outlineLevel="0" collapsed="false">
      <c r="B38" s="35" t="s">
        <v>31</v>
      </c>
    </row>
    <row r="39" customFormat="false" ht="12.75" hidden="false" customHeight="false" outlineLevel="0" collapsed="false">
      <c r="B39" s="35" t="s">
        <v>32</v>
      </c>
    </row>
    <row r="40" customFormat="false" ht="12.75" hidden="false" customHeight="false" outlineLevel="0" collapsed="false">
      <c r="B40" s="36" t="s">
        <v>33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1" t="s">
        <v>34</v>
      </c>
    </row>
    <row r="44" customFormat="false" ht="12.75" hidden="false" customHeight="false" outlineLevel="0" collapsed="false">
      <c r="A44" s="1" t="s">
        <v>19</v>
      </c>
      <c r="B44" s="1" t="s">
        <v>35</v>
      </c>
    </row>
  </sheetData>
  <mergeCells count="26">
    <mergeCell ref="C1:E1"/>
    <mergeCell ref="A2:A4"/>
    <mergeCell ref="C2:E2"/>
    <mergeCell ref="F2:G7"/>
    <mergeCell ref="H2:H7"/>
    <mergeCell ref="C3:E3"/>
    <mergeCell ref="C4:E4"/>
    <mergeCell ref="A5:A7"/>
    <mergeCell ref="C5:E5"/>
    <mergeCell ref="C6:E6"/>
    <mergeCell ref="C7:E7"/>
    <mergeCell ref="A12:A14"/>
    <mergeCell ref="C12:E12"/>
    <mergeCell ref="C13:E13"/>
    <mergeCell ref="C14:E14"/>
    <mergeCell ref="A15:A17"/>
    <mergeCell ref="F15:F17"/>
    <mergeCell ref="A22:A24"/>
    <mergeCell ref="C22:E22"/>
    <mergeCell ref="C23:E23"/>
    <mergeCell ref="C24:E24"/>
    <mergeCell ref="A25:A27"/>
    <mergeCell ref="C25:E25"/>
    <mergeCell ref="F25:F27"/>
    <mergeCell ref="C26:E26"/>
    <mergeCell ref="C27:E27"/>
  </mergeCells>
  <conditionalFormatting sqref="C25:E27">
    <cfRule type="expression" priority="2" aboveAverage="0" equalAverage="0" bottom="0" percent="0" rank="0" text="" dxfId="0">
      <formula>$F$25="Disable"</formula>
    </cfRule>
  </conditionalFormatting>
  <conditionalFormatting sqref="C15:E17">
    <cfRule type="expression" priority="3" aboveAverage="0" equalAverage="0" bottom="0" percent="0" rank="0" text="" dxfId="1">
      <formula>$F$15="Disable"</formula>
    </cfRule>
  </conditionalFormatting>
  <dataValidations count="2">
    <dataValidation allowBlank="true" errorStyle="stop" operator="between" showDropDown="false" showErrorMessage="true" showInputMessage="false" sqref="D10:D11 D20:D21" type="list">
      <formula1>"3,4,5,6,7,8,9,10,11,12,13,14"</formula1>
      <formula2>0</formula2>
    </dataValidation>
    <dataValidation allowBlank="true" errorStyle="stop" operator="between" showDropDown="false" showErrorMessage="true" showInputMessage="false" sqref="F15:F17 F25" type="list">
      <formula1>"Enable,Dis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37" width="14.7"/>
    <col collapsed="false" customWidth="true" hidden="false" outlineLevel="0" max="4" min="3" style="0" width="20.13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38" width="12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38" width="13.7"/>
    <col collapsed="false" customWidth="true" hidden="false" outlineLevel="0" max="11" min="11" style="38" width="9.99"/>
    <col collapsed="false" customWidth="true" hidden="false" outlineLevel="0" max="12" min="12" style="38" width="8.56"/>
    <col collapsed="false" customWidth="true" hidden="false" outlineLevel="0" max="13" min="13" style="38" width="14.56"/>
    <col collapsed="false" customWidth="true" hidden="false" outlineLevel="0" max="14" min="14" style="38" width="12.7"/>
    <col collapsed="false" customWidth="true" hidden="false" outlineLevel="0" max="15" min="15" style="38" width="3.42"/>
    <col collapsed="false" customWidth="true" hidden="false" outlineLevel="0" max="17" min="17" style="0" width="19.7"/>
    <col collapsed="false" customWidth="true" hidden="false" outlineLevel="0" max="18" min="18" style="39" width="14.7"/>
    <col collapsed="false" customWidth="true" hidden="false" outlineLevel="0" max="19" min="19" style="0" width="12.99"/>
    <col collapsed="false" customWidth="true" hidden="false" outlineLevel="0" max="20" min="20" style="0" width="11.13"/>
    <col collapsed="false" customWidth="true" hidden="false" outlineLevel="0" max="21" min="21" style="0" width="14.56"/>
    <col collapsed="false" customWidth="true" hidden="false" outlineLevel="0" max="22" min="22" style="0" width="13.41"/>
    <col collapsed="false" customWidth="true" hidden="false" outlineLevel="0" max="24" min="24" style="0" width="10.71"/>
  </cols>
  <sheetData>
    <row r="1" customFormat="false" ht="13.5" hidden="false" customHeight="false" outlineLevel="0" collapsed="false">
      <c r="A1" s="40"/>
      <c r="B1" s="41"/>
      <c r="C1" s="40"/>
      <c r="D1" s="40"/>
      <c r="E1" s="40"/>
      <c r="F1" s="40"/>
      <c r="G1" s="42"/>
      <c r="H1" s="40"/>
      <c r="I1" s="40"/>
      <c r="J1" s="42"/>
      <c r="K1" s="42"/>
      <c r="L1" s="42"/>
      <c r="M1" s="42"/>
      <c r="N1" s="42"/>
      <c r="O1" s="42"/>
      <c r="P1" s="40"/>
      <c r="Q1" s="40"/>
      <c r="R1" s="43"/>
    </row>
    <row r="2" s="51" customFormat="true" ht="15.75" hidden="false" customHeight="false" outlineLevel="0" collapsed="false">
      <c r="A2" s="44" t="s">
        <v>36</v>
      </c>
      <c r="B2" s="45"/>
      <c r="C2" s="46"/>
      <c r="D2" s="46"/>
      <c r="E2" s="46"/>
      <c r="F2" s="46"/>
      <c r="G2" s="46"/>
      <c r="H2" s="46"/>
      <c r="I2" s="46"/>
      <c r="J2" s="47"/>
      <c r="K2" s="48"/>
      <c r="L2" s="48"/>
      <c r="M2" s="47"/>
      <c r="N2" s="47"/>
      <c r="O2" s="47"/>
      <c r="P2" s="46"/>
      <c r="Q2" s="49"/>
      <c r="R2" s="50"/>
    </row>
    <row r="3" customFormat="false" ht="13.5" hidden="false" customHeight="false" outlineLevel="0" collapsed="false">
      <c r="A3" s="52" t="s">
        <v>37</v>
      </c>
      <c r="B3" s="52" t="s">
        <v>38</v>
      </c>
      <c r="C3" s="52" t="s">
        <v>39</v>
      </c>
      <c r="D3" s="52" t="s">
        <v>40</v>
      </c>
      <c r="E3" s="53" t="s">
        <v>41</v>
      </c>
      <c r="F3" s="53" t="s">
        <v>42</v>
      </c>
      <c r="G3" s="52" t="s">
        <v>43</v>
      </c>
      <c r="H3" s="52" t="s">
        <v>44</v>
      </c>
      <c r="I3" s="52" t="s">
        <v>45</v>
      </c>
      <c r="J3" s="54" t="s">
        <v>46</v>
      </c>
      <c r="K3" s="53" t="s">
        <v>47</v>
      </c>
      <c r="L3" s="53"/>
      <c r="M3" s="55" t="s">
        <v>48</v>
      </c>
      <c r="N3" s="53" t="s">
        <v>49</v>
      </c>
      <c r="O3" s="53" t="s">
        <v>50</v>
      </c>
      <c r="P3" s="52" t="s">
        <v>51</v>
      </c>
      <c r="Q3" s="52" t="s">
        <v>52</v>
      </c>
      <c r="R3" s="43"/>
    </row>
    <row r="4" customFormat="false" ht="12.75" hidden="false" customHeight="false" outlineLevel="0" collapsed="false">
      <c r="A4" s="56" t="s">
        <v>53</v>
      </c>
      <c r="B4" s="57" t="s">
        <v>54</v>
      </c>
      <c r="C4" s="57" t="s">
        <v>55</v>
      </c>
      <c r="D4" s="57" t="s">
        <v>56</v>
      </c>
      <c r="E4" s="58" t="s">
        <v>57</v>
      </c>
      <c r="F4" s="58"/>
      <c r="G4" s="57" t="s">
        <v>58</v>
      </c>
      <c r="H4" s="57" t="s">
        <v>59</v>
      </c>
      <c r="I4" s="57" t="s">
        <v>60</v>
      </c>
      <c r="J4" s="58" t="s">
        <v>61</v>
      </c>
      <c r="K4" s="58" t="s">
        <v>62</v>
      </c>
      <c r="L4" s="58"/>
      <c r="M4" s="59" t="s">
        <v>63</v>
      </c>
      <c r="N4" s="59" t="s">
        <v>64</v>
      </c>
      <c r="O4" s="58" t="s">
        <v>65</v>
      </c>
      <c r="P4" s="57" t="n">
        <v>1</v>
      </c>
      <c r="Q4" s="60" t="s">
        <v>54</v>
      </c>
      <c r="R4" s="43"/>
    </row>
    <row r="5" customFormat="false" ht="12.75" hidden="false" customHeight="false" outlineLevel="0" collapsed="false">
      <c r="A5" s="61" t="s">
        <v>66</v>
      </c>
      <c r="B5" s="57" t="s">
        <v>54</v>
      </c>
      <c r="C5" s="57" t="s">
        <v>67</v>
      </c>
      <c r="D5" s="57" t="s">
        <v>68</v>
      </c>
      <c r="E5" s="62" t="s">
        <v>69</v>
      </c>
      <c r="F5" s="62"/>
      <c r="G5" s="63" t="s">
        <v>58</v>
      </c>
      <c r="H5" s="57" t="s">
        <v>59</v>
      </c>
      <c r="I5" s="57" t="s">
        <v>60</v>
      </c>
      <c r="J5" s="58" t="s">
        <v>61</v>
      </c>
      <c r="K5" s="58" t="s">
        <v>62</v>
      </c>
      <c r="L5" s="58"/>
      <c r="M5" s="64"/>
      <c r="N5" s="64"/>
      <c r="O5" s="64"/>
      <c r="P5" s="65" t="n">
        <v>2</v>
      </c>
      <c r="Q5" s="60" t="s">
        <v>54</v>
      </c>
      <c r="R5" s="43"/>
    </row>
    <row r="6" customFormat="false" ht="12.75" hidden="false" customHeight="false" outlineLevel="0" collapsed="false">
      <c r="A6" s="61" t="s">
        <v>70</v>
      </c>
      <c r="B6" s="66"/>
      <c r="C6" s="67"/>
      <c r="D6" s="67"/>
      <c r="E6" s="67"/>
      <c r="F6" s="67"/>
      <c r="G6" s="63"/>
      <c r="H6" s="67"/>
      <c r="I6" s="67"/>
      <c r="J6" s="62"/>
      <c r="K6" s="64"/>
      <c r="L6" s="64"/>
      <c r="M6" s="64"/>
      <c r="N6" s="64"/>
      <c r="O6" s="64"/>
      <c r="P6" s="65"/>
      <c r="Q6" s="68"/>
      <c r="R6" s="43"/>
    </row>
    <row r="7" customFormat="false" ht="12.75" hidden="false" customHeight="false" outlineLevel="0" collapsed="false">
      <c r="A7" s="61" t="s">
        <v>71</v>
      </c>
      <c r="B7" s="57" t="s">
        <v>54</v>
      </c>
      <c r="C7" s="57" t="s">
        <v>72</v>
      </c>
      <c r="D7" s="57" t="s">
        <v>73</v>
      </c>
      <c r="E7" s="58" t="s">
        <v>74</v>
      </c>
      <c r="F7" s="58" t="s">
        <v>75</v>
      </c>
      <c r="G7" s="57" t="s">
        <v>76</v>
      </c>
      <c r="H7" s="57" t="s">
        <v>77</v>
      </c>
      <c r="I7" s="57" t="s">
        <v>78</v>
      </c>
      <c r="J7" s="58" t="s">
        <v>79</v>
      </c>
      <c r="K7" s="58" t="s">
        <v>62</v>
      </c>
      <c r="L7" s="58"/>
      <c r="M7" s="59" t="s">
        <v>80</v>
      </c>
      <c r="N7" s="59" t="s">
        <v>81</v>
      </c>
      <c r="O7" s="58" t="s">
        <v>82</v>
      </c>
      <c r="P7" s="65" t="n">
        <v>3</v>
      </c>
      <c r="Q7" s="60" t="s">
        <v>54</v>
      </c>
      <c r="R7" s="43"/>
    </row>
    <row r="8" customFormat="false" ht="12.75" hidden="false" customHeight="false" outlineLevel="0" collapsed="false">
      <c r="A8" s="69" t="s">
        <v>83</v>
      </c>
      <c r="B8" s="57" t="s">
        <v>54</v>
      </c>
      <c r="C8" s="57" t="s">
        <v>84</v>
      </c>
      <c r="D8" s="57" t="s">
        <v>56</v>
      </c>
      <c r="E8" s="70" t="s">
        <v>57</v>
      </c>
      <c r="F8" s="70"/>
      <c r="G8" s="71" t="s">
        <v>58</v>
      </c>
      <c r="H8" s="57" t="s">
        <v>59</v>
      </c>
      <c r="I8" s="71" t="s">
        <v>60</v>
      </c>
      <c r="J8" s="70" t="s">
        <v>85</v>
      </c>
      <c r="K8" s="70" t="s">
        <v>62</v>
      </c>
      <c r="L8" s="70"/>
      <c r="M8" s="70"/>
      <c r="N8" s="70"/>
      <c r="O8" s="70"/>
      <c r="P8" s="72" t="n">
        <v>4</v>
      </c>
      <c r="Q8" s="60" t="s">
        <v>54</v>
      </c>
      <c r="R8" s="43"/>
    </row>
    <row r="9" customFormat="false" ht="12.75" hidden="false" customHeight="false" outlineLevel="0" collapsed="false">
      <c r="A9" s="61" t="s">
        <v>86</v>
      </c>
      <c r="B9" s="66"/>
      <c r="C9" s="67"/>
      <c r="D9" s="67"/>
      <c r="E9" s="67"/>
      <c r="F9" s="67"/>
      <c r="G9" s="63"/>
      <c r="H9" s="67"/>
      <c r="I9" s="67"/>
      <c r="J9" s="62"/>
      <c r="K9" s="62"/>
      <c r="L9" s="62"/>
      <c r="M9" s="62"/>
      <c r="N9" s="62"/>
      <c r="O9" s="62"/>
      <c r="P9" s="63"/>
      <c r="Q9" s="68"/>
      <c r="R9" s="43"/>
    </row>
    <row r="10" customFormat="false" ht="12.75" hidden="false" customHeight="false" outlineLevel="0" collapsed="false">
      <c r="A10" s="61" t="s">
        <v>87</v>
      </c>
      <c r="B10" s="57" t="s">
        <v>54</v>
      </c>
      <c r="C10" s="57" t="s">
        <v>55</v>
      </c>
      <c r="D10" s="57"/>
      <c r="E10" s="62" t="s">
        <v>57</v>
      </c>
      <c r="F10" s="62"/>
      <c r="G10" s="63" t="s">
        <v>88</v>
      </c>
      <c r="H10" s="63"/>
      <c r="I10" s="73"/>
      <c r="J10" s="62" t="s">
        <v>89</v>
      </c>
      <c r="K10" s="62" t="s">
        <v>62</v>
      </c>
      <c r="L10" s="62"/>
      <c r="M10" s="62"/>
      <c r="N10" s="62"/>
      <c r="O10" s="62"/>
      <c r="P10" s="72"/>
      <c r="Q10" s="60" t="s">
        <v>54</v>
      </c>
      <c r="R10" s="43"/>
    </row>
    <row r="11" customFormat="false" ht="13.5" hidden="false" customHeight="false" outlineLevel="0" collapsed="false">
      <c r="A11" s="74" t="s">
        <v>90</v>
      </c>
      <c r="B11" s="75" t="s">
        <v>91</v>
      </c>
      <c r="C11" s="75"/>
      <c r="D11" s="75"/>
      <c r="E11" s="76"/>
      <c r="F11" s="76"/>
      <c r="G11" s="77"/>
      <c r="H11" s="78"/>
      <c r="I11" s="78"/>
      <c r="J11" s="79"/>
      <c r="K11" s="80"/>
      <c r="L11" s="80"/>
      <c r="M11" s="80"/>
      <c r="N11" s="80"/>
      <c r="O11" s="80"/>
      <c r="P11" s="78"/>
      <c r="Q11" s="81"/>
      <c r="R11" s="43"/>
    </row>
    <row r="12" customFormat="false" ht="13.5" hidden="false" customHeight="true" outlineLevel="0" collapsed="false">
      <c r="A12" s="40"/>
      <c r="B12" s="41"/>
      <c r="C12" s="40"/>
      <c r="D12" s="40"/>
      <c r="E12" s="40"/>
      <c r="F12" s="40"/>
      <c r="G12" s="42"/>
      <c r="H12" s="40"/>
      <c r="I12" s="40"/>
      <c r="J12" s="42"/>
      <c r="K12" s="42"/>
      <c r="L12" s="42"/>
      <c r="M12" s="42"/>
      <c r="N12" s="42"/>
      <c r="O12" s="42"/>
      <c r="P12" s="40"/>
      <c r="Q12" s="40"/>
      <c r="R12" s="43"/>
    </row>
    <row r="14" customFormat="false" ht="13.5" hidden="false" customHeight="false" outlineLevel="0" collapsed="false"/>
    <row r="15" customFormat="false" ht="15.75" hidden="false" customHeight="false" outlineLevel="0" collapsed="false">
      <c r="A15" s="82" t="s">
        <v>92</v>
      </c>
      <c r="B15" s="83"/>
      <c r="C15" s="84"/>
      <c r="D15" s="84"/>
      <c r="E15" s="84"/>
      <c r="F15" s="84"/>
      <c r="G15" s="84"/>
      <c r="H15" s="84"/>
      <c r="I15" s="84"/>
      <c r="J15" s="85"/>
      <c r="K15" s="86"/>
      <c r="L15" s="86"/>
      <c r="M15" s="85"/>
      <c r="N15" s="85"/>
      <c r="O15" s="85"/>
      <c r="P15" s="84"/>
      <c r="Q15" s="87"/>
      <c r="R15" s="0"/>
    </row>
    <row r="16" customFormat="false" ht="13.5" hidden="false" customHeight="false" outlineLevel="0" collapsed="false">
      <c r="A16" s="52" t="s">
        <v>37</v>
      </c>
      <c r="B16" s="52" t="s">
        <v>38</v>
      </c>
      <c r="C16" s="52" t="s">
        <v>39</v>
      </c>
      <c r="D16" s="52" t="s">
        <v>40</v>
      </c>
      <c r="E16" s="53" t="s">
        <v>41</v>
      </c>
      <c r="F16" s="53" t="s">
        <v>42</v>
      </c>
      <c r="G16" s="52" t="s">
        <v>43</v>
      </c>
      <c r="H16" s="52" t="s">
        <v>44</v>
      </c>
      <c r="I16" s="52" t="s">
        <v>45</v>
      </c>
      <c r="J16" s="54" t="s">
        <v>46</v>
      </c>
      <c r="K16" s="53" t="s">
        <v>47</v>
      </c>
      <c r="L16" s="53"/>
      <c r="M16" s="55" t="s">
        <v>48</v>
      </c>
      <c r="N16" s="53" t="s">
        <v>49</v>
      </c>
      <c r="O16" s="53" t="s">
        <v>50</v>
      </c>
      <c r="P16" s="52" t="s">
        <v>51</v>
      </c>
      <c r="Q16" s="52" t="s">
        <v>52</v>
      </c>
      <c r="R16" s="0"/>
    </row>
    <row r="17" customFormat="false" ht="12.75" hidden="false" customHeight="false" outlineLevel="0" collapsed="false">
      <c r="A17" s="88" t="s">
        <v>53</v>
      </c>
      <c r="B17" s="89" t="s">
        <v>54</v>
      </c>
      <c r="C17" s="89" t="s">
        <v>84</v>
      </c>
      <c r="D17" s="89" t="s">
        <v>56</v>
      </c>
      <c r="E17" s="90" t="s">
        <v>57</v>
      </c>
      <c r="F17" s="90"/>
      <c r="G17" s="89" t="s">
        <v>93</v>
      </c>
      <c r="H17" s="89"/>
      <c r="I17" s="89" t="s">
        <v>94</v>
      </c>
      <c r="J17" s="90" t="s">
        <v>95</v>
      </c>
      <c r="K17" s="90" t="s">
        <v>62</v>
      </c>
      <c r="L17" s="90"/>
      <c r="M17" s="58" t="s">
        <v>96</v>
      </c>
      <c r="N17" s="58" t="s">
        <v>95</v>
      </c>
      <c r="O17" s="58"/>
      <c r="P17" s="57" t="n">
        <v>1</v>
      </c>
      <c r="Q17" s="60" t="s">
        <v>54</v>
      </c>
      <c r="R17" s="0"/>
    </row>
    <row r="18" customFormat="false" ht="12.75" hidden="false" customHeight="false" outlineLevel="0" collapsed="false">
      <c r="A18" s="91" t="s">
        <v>66</v>
      </c>
      <c r="B18" s="89"/>
      <c r="C18" s="89"/>
      <c r="D18" s="89"/>
      <c r="E18" s="90"/>
      <c r="F18" s="90"/>
      <c r="G18" s="89"/>
      <c r="H18" s="89"/>
      <c r="I18" s="89"/>
      <c r="J18" s="90"/>
      <c r="K18" s="90"/>
      <c r="L18" s="90"/>
      <c r="M18" s="90"/>
      <c r="N18" s="90"/>
      <c r="O18" s="90"/>
      <c r="P18" s="65"/>
      <c r="Q18" s="92"/>
      <c r="R18" s="0"/>
    </row>
    <row r="19" customFormat="false" ht="12.75" hidden="false" customHeight="false" outlineLevel="0" collapsed="false">
      <c r="A19" s="91" t="s">
        <v>70</v>
      </c>
      <c r="B19" s="93"/>
      <c r="C19" s="94"/>
      <c r="D19" s="94"/>
      <c r="E19" s="94"/>
      <c r="F19" s="94"/>
      <c r="G19" s="95"/>
      <c r="H19" s="94"/>
      <c r="I19" s="94"/>
      <c r="K19" s="96"/>
      <c r="L19" s="96"/>
      <c r="M19" s="96"/>
      <c r="N19" s="96"/>
      <c r="O19" s="96"/>
      <c r="P19" s="65"/>
      <c r="Q19" s="97"/>
      <c r="R19" s="0"/>
    </row>
    <row r="20" customFormat="false" ht="12.75" hidden="false" customHeight="false" outlineLevel="0" collapsed="false">
      <c r="A20" s="91" t="s">
        <v>71</v>
      </c>
      <c r="B20" s="89" t="s">
        <v>54</v>
      </c>
      <c r="C20" s="89" t="s">
        <v>97</v>
      </c>
      <c r="D20" s="98" t="s">
        <v>56</v>
      </c>
      <c r="E20" s="89" t="s">
        <v>57</v>
      </c>
      <c r="F20" s="89"/>
      <c r="G20" s="89" t="s">
        <v>58</v>
      </c>
      <c r="H20" s="98" t="s">
        <v>98</v>
      </c>
      <c r="I20" s="89" t="s">
        <v>60</v>
      </c>
      <c r="J20" s="89" t="s">
        <v>61</v>
      </c>
      <c r="K20" s="90"/>
      <c r="L20" s="90"/>
      <c r="M20" s="90"/>
      <c r="N20" s="90"/>
      <c r="O20" s="89"/>
      <c r="P20" s="65"/>
      <c r="Q20" s="92"/>
      <c r="R20" s="0"/>
    </row>
    <row r="21" customFormat="false" ht="12.75" hidden="false" customHeight="false" outlineLevel="0" collapsed="false">
      <c r="A21" s="91" t="s">
        <v>83</v>
      </c>
      <c r="B21" s="89" t="s">
        <v>54</v>
      </c>
      <c r="C21" s="89" t="s">
        <v>97</v>
      </c>
      <c r="D21" s="98" t="s">
        <v>56</v>
      </c>
      <c r="E21" s="90" t="s">
        <v>57</v>
      </c>
      <c r="F21" s="90"/>
      <c r="G21" s="89" t="s">
        <v>58</v>
      </c>
      <c r="H21" s="98" t="s">
        <v>98</v>
      </c>
      <c r="I21" s="89" t="s">
        <v>60</v>
      </c>
      <c r="J21" s="89" t="s">
        <v>61</v>
      </c>
      <c r="K21" s="90"/>
      <c r="L21" s="90"/>
      <c r="M21" s="90"/>
      <c r="N21" s="90"/>
      <c r="O21" s="99"/>
      <c r="P21" s="72"/>
      <c r="Q21" s="92"/>
      <c r="R21" s="0"/>
    </row>
    <row r="22" customFormat="false" ht="12.75" hidden="false" customHeight="false" outlineLevel="0" collapsed="false">
      <c r="A22" s="91" t="s">
        <v>86</v>
      </c>
      <c r="B22" s="93"/>
      <c r="C22" s="94"/>
      <c r="D22" s="94"/>
      <c r="E22" s="94"/>
      <c r="F22" s="94"/>
      <c r="G22" s="100" t="s">
        <v>99</v>
      </c>
      <c r="H22" s="94"/>
      <c r="I22" s="98" t="s">
        <v>60</v>
      </c>
      <c r="J22" s="98" t="s">
        <v>61</v>
      </c>
      <c r="K22" s="96" t="s">
        <v>62</v>
      </c>
      <c r="L22" s="96"/>
      <c r="M22" s="96"/>
      <c r="N22" s="96"/>
      <c r="O22" s="101"/>
      <c r="P22" s="63" t="n">
        <v>3</v>
      </c>
      <c r="Q22" s="102" t="s">
        <v>54</v>
      </c>
      <c r="R22" s="0"/>
    </row>
    <row r="23" customFormat="false" ht="12.75" hidden="false" customHeight="false" outlineLevel="0" collapsed="false">
      <c r="A23" s="91" t="s">
        <v>87</v>
      </c>
      <c r="B23" s="89"/>
      <c r="C23" s="95"/>
      <c r="D23" s="89"/>
      <c r="E23" s="90"/>
      <c r="F23" s="90"/>
      <c r="G23" s="95"/>
      <c r="H23" s="95"/>
      <c r="I23" s="95"/>
      <c r="J23" s="103"/>
      <c r="K23" s="103"/>
      <c r="L23" s="103"/>
      <c r="M23" s="103"/>
      <c r="N23" s="103"/>
      <c r="O23" s="103"/>
      <c r="P23" s="72"/>
      <c r="Q23" s="102"/>
      <c r="R23" s="0"/>
    </row>
    <row r="24" customFormat="false" ht="13.5" hidden="false" customHeight="false" outlineLevel="0" collapsed="false">
      <c r="A24" s="104" t="s">
        <v>90</v>
      </c>
      <c r="B24" s="105"/>
      <c r="C24" s="105"/>
      <c r="D24" s="105"/>
      <c r="E24" s="106"/>
      <c r="F24" s="106"/>
      <c r="G24" s="107"/>
      <c r="H24" s="107"/>
      <c r="I24" s="107"/>
      <c r="J24" s="108"/>
      <c r="K24" s="108"/>
      <c r="L24" s="108"/>
      <c r="M24" s="108"/>
      <c r="N24" s="108"/>
      <c r="O24" s="108"/>
      <c r="P24" s="78"/>
      <c r="Q24" s="109"/>
      <c r="R24" s="0"/>
    </row>
    <row r="26" customFormat="false" ht="12.75" hidden="false" customHeight="false" outlineLevel="0" collapsed="false">
      <c r="A26" s="39"/>
      <c r="B26" s="110"/>
      <c r="C26" s="39"/>
      <c r="D26" s="39"/>
      <c r="E26" s="39"/>
      <c r="F26" s="39"/>
      <c r="G26" s="111"/>
      <c r="H26" s="39"/>
      <c r="I26" s="39"/>
      <c r="J26" s="111"/>
      <c r="K26" s="111"/>
      <c r="L26" s="111"/>
      <c r="M26" s="111"/>
      <c r="N26" s="111"/>
      <c r="O26" s="111"/>
      <c r="P26" s="39"/>
      <c r="Q26" s="39"/>
      <c r="S26" s="39"/>
    </row>
    <row r="27" customFormat="false" ht="13.5" hidden="false" customHeight="false" outlineLevel="0" collapsed="false">
      <c r="A27" s="39"/>
      <c r="B27" s="110"/>
      <c r="C27" s="39"/>
      <c r="D27" s="39"/>
      <c r="E27" s="39"/>
      <c r="F27" s="39"/>
      <c r="G27" s="111"/>
      <c r="H27" s="39"/>
      <c r="I27" s="39"/>
      <c r="J27" s="111"/>
      <c r="K27" s="111"/>
      <c r="L27" s="111"/>
      <c r="M27" s="111"/>
      <c r="N27" s="111"/>
      <c r="O27" s="111"/>
      <c r="P27" s="39"/>
      <c r="Q27" s="39"/>
      <c r="S27" s="39"/>
    </row>
    <row r="28" customFormat="false" ht="15.75" hidden="false" customHeight="false" outlineLevel="0" collapsed="false">
      <c r="A28" s="82" t="s">
        <v>100</v>
      </c>
      <c r="B28" s="83"/>
      <c r="C28" s="84"/>
      <c r="D28" s="84"/>
      <c r="E28" s="84"/>
      <c r="F28" s="84"/>
      <c r="G28" s="84"/>
      <c r="H28" s="84"/>
      <c r="I28" s="84"/>
      <c r="J28" s="85"/>
      <c r="K28" s="86"/>
      <c r="L28" s="86"/>
      <c r="M28" s="85"/>
      <c r="N28" s="85"/>
      <c r="O28" s="85"/>
      <c r="P28" s="84"/>
      <c r="Q28" s="87"/>
      <c r="R28" s="0"/>
    </row>
    <row r="29" customFormat="false" ht="13.5" hidden="false" customHeight="false" outlineLevel="0" collapsed="false">
      <c r="A29" s="52" t="s">
        <v>37</v>
      </c>
      <c r="B29" s="52" t="s">
        <v>38</v>
      </c>
      <c r="C29" s="52" t="s">
        <v>39</v>
      </c>
      <c r="D29" s="52" t="s">
        <v>40</v>
      </c>
      <c r="E29" s="53" t="s">
        <v>41</v>
      </c>
      <c r="F29" s="53" t="s">
        <v>42</v>
      </c>
      <c r="G29" s="52" t="s">
        <v>43</v>
      </c>
      <c r="H29" s="52" t="s">
        <v>44</v>
      </c>
      <c r="I29" s="52" t="s">
        <v>45</v>
      </c>
      <c r="J29" s="54" t="s">
        <v>46</v>
      </c>
      <c r="K29" s="53" t="s">
        <v>47</v>
      </c>
      <c r="L29" s="53"/>
      <c r="M29" s="55" t="s">
        <v>48</v>
      </c>
      <c r="N29" s="53" t="s">
        <v>49</v>
      </c>
      <c r="O29" s="53" t="s">
        <v>50</v>
      </c>
      <c r="P29" s="52" t="s">
        <v>51</v>
      </c>
      <c r="Q29" s="52" t="s">
        <v>52</v>
      </c>
      <c r="R29" s="0"/>
    </row>
    <row r="30" customFormat="false" ht="12.75" hidden="false" customHeight="false" outlineLevel="0" collapsed="false">
      <c r="A30" s="88" t="s">
        <v>53</v>
      </c>
      <c r="B30" s="89" t="s">
        <v>54</v>
      </c>
      <c r="C30" s="89" t="s">
        <v>101</v>
      </c>
      <c r="D30" s="98" t="s">
        <v>56</v>
      </c>
      <c r="E30" s="90" t="s">
        <v>57</v>
      </c>
      <c r="F30" s="90"/>
      <c r="G30" s="112" t="s">
        <v>93</v>
      </c>
      <c r="H30" s="113" t="s">
        <v>102</v>
      </c>
      <c r="I30" s="98"/>
      <c r="J30" s="114" t="s">
        <v>103</v>
      </c>
      <c r="K30" s="90"/>
      <c r="L30" s="90"/>
      <c r="M30" s="90"/>
      <c r="N30" s="90"/>
      <c r="O30" s="89"/>
      <c r="P30" s="65"/>
      <c r="Q30" s="60" t="s">
        <v>54</v>
      </c>
      <c r="R30" s="0"/>
    </row>
    <row r="31" customFormat="false" ht="12.75" hidden="false" customHeight="false" outlineLevel="0" collapsed="false">
      <c r="A31" s="91" t="s">
        <v>66</v>
      </c>
      <c r="B31" s="89" t="s">
        <v>54</v>
      </c>
      <c r="C31" s="89" t="s">
        <v>101</v>
      </c>
      <c r="D31" s="98" t="s">
        <v>56</v>
      </c>
      <c r="E31" s="90" t="s">
        <v>57</v>
      </c>
      <c r="F31" s="90"/>
      <c r="G31" s="115" t="s">
        <v>93</v>
      </c>
      <c r="H31" s="113" t="s">
        <v>104</v>
      </c>
      <c r="I31" s="98"/>
      <c r="J31" s="114" t="s">
        <v>103</v>
      </c>
      <c r="K31" s="90"/>
      <c r="L31" s="90"/>
      <c r="M31" s="90"/>
      <c r="N31" s="90"/>
      <c r="O31" s="99"/>
      <c r="P31" s="99"/>
      <c r="Q31" s="92"/>
      <c r="R31" s="0"/>
    </row>
    <row r="32" customFormat="false" ht="12.75" hidden="false" customHeight="false" outlineLevel="0" collapsed="false">
      <c r="A32" s="91" t="s">
        <v>70</v>
      </c>
      <c r="B32" s="93"/>
      <c r="C32" s="94"/>
      <c r="D32" s="94"/>
      <c r="E32" s="94"/>
      <c r="F32" s="100"/>
      <c r="G32" s="100" t="s">
        <v>105</v>
      </c>
      <c r="H32" s="94"/>
      <c r="I32" s="94"/>
      <c r="J32" s="116" t="s">
        <v>106</v>
      </c>
      <c r="K32" s="90" t="s">
        <v>62</v>
      </c>
      <c r="L32" s="90"/>
      <c r="M32" s="90"/>
      <c r="N32" s="90"/>
      <c r="O32" s="98"/>
      <c r="P32" s="99" t="n">
        <v>1</v>
      </c>
      <c r="Q32" s="97" t="s">
        <v>54</v>
      </c>
      <c r="R32" s="0"/>
    </row>
    <row r="33" customFormat="false" ht="12.75" hidden="false" customHeight="false" outlineLevel="0" collapsed="false">
      <c r="A33" s="91" t="s">
        <v>71</v>
      </c>
      <c r="B33" s="89" t="s">
        <v>54</v>
      </c>
      <c r="C33" s="89" t="s">
        <v>107</v>
      </c>
      <c r="D33" s="98" t="s">
        <v>56</v>
      </c>
      <c r="E33" s="90" t="s">
        <v>108</v>
      </c>
      <c r="F33" s="90"/>
      <c r="G33" s="112" t="s">
        <v>93</v>
      </c>
      <c r="H33" s="113" t="s">
        <v>109</v>
      </c>
      <c r="I33" s="98"/>
      <c r="J33" s="114" t="s">
        <v>110</v>
      </c>
      <c r="K33" s="90"/>
      <c r="L33" s="90"/>
      <c r="M33" s="90"/>
      <c r="N33" s="90"/>
      <c r="O33" s="101"/>
      <c r="P33" s="99"/>
      <c r="Q33" s="92"/>
      <c r="R33" s="0"/>
    </row>
    <row r="34" customFormat="false" ht="12.75" hidden="false" customHeight="false" outlineLevel="0" collapsed="false">
      <c r="A34" s="91" t="s">
        <v>83</v>
      </c>
      <c r="B34" s="89" t="s">
        <v>54</v>
      </c>
      <c r="C34" s="98" t="s">
        <v>101</v>
      </c>
      <c r="D34" s="98" t="s">
        <v>56</v>
      </c>
      <c r="E34" s="113" t="s">
        <v>57</v>
      </c>
      <c r="F34" s="90"/>
      <c r="G34" s="115" t="s">
        <v>93</v>
      </c>
      <c r="H34" s="113" t="s">
        <v>104</v>
      </c>
      <c r="I34" s="98"/>
      <c r="J34" s="114" t="s">
        <v>103</v>
      </c>
      <c r="K34" s="90"/>
      <c r="L34" s="90"/>
      <c r="M34" s="90"/>
      <c r="N34" s="90"/>
      <c r="O34" s="95"/>
      <c r="P34" s="95"/>
      <c r="Q34" s="92"/>
      <c r="R34" s="0"/>
    </row>
    <row r="35" customFormat="false" ht="12.75" hidden="false" customHeight="false" outlineLevel="0" collapsed="false">
      <c r="A35" s="91" t="s">
        <v>86</v>
      </c>
      <c r="B35" s="93"/>
      <c r="C35" s="94"/>
      <c r="D35" s="94"/>
      <c r="E35" s="94"/>
      <c r="F35" s="100"/>
      <c r="G35" s="100" t="s">
        <v>105</v>
      </c>
      <c r="H35" s="94"/>
      <c r="I35" s="93"/>
      <c r="J35" s="117" t="s">
        <v>111</v>
      </c>
      <c r="K35" s="90" t="s">
        <v>62</v>
      </c>
      <c r="L35" s="90"/>
      <c r="M35" s="90"/>
      <c r="N35" s="90"/>
      <c r="O35" s="101"/>
      <c r="P35" s="95" t="n">
        <v>3</v>
      </c>
      <c r="Q35" s="102" t="s">
        <v>54</v>
      </c>
      <c r="R35" s="0"/>
    </row>
    <row r="36" customFormat="false" ht="12.75" hidden="false" customHeight="false" outlineLevel="0" collapsed="false">
      <c r="A36" s="91" t="s">
        <v>87</v>
      </c>
      <c r="B36" s="89"/>
      <c r="C36" s="95"/>
      <c r="D36" s="89"/>
      <c r="E36" s="90"/>
      <c r="F36" s="90"/>
      <c r="G36" s="95"/>
      <c r="H36" s="95"/>
      <c r="I36" s="95"/>
      <c r="J36" s="103"/>
      <c r="K36" s="103"/>
      <c r="L36" s="103"/>
      <c r="M36" s="103"/>
      <c r="N36" s="103"/>
      <c r="O36" s="103"/>
      <c r="P36" s="95"/>
      <c r="Q36" s="102"/>
      <c r="R36" s="0"/>
    </row>
    <row r="37" customFormat="false" ht="13.5" hidden="false" customHeight="false" outlineLevel="0" collapsed="false">
      <c r="A37" s="104" t="s">
        <v>90</v>
      </c>
      <c r="B37" s="105"/>
      <c r="C37" s="105"/>
      <c r="D37" s="105"/>
      <c r="E37" s="106"/>
      <c r="F37" s="106"/>
      <c r="G37" s="107"/>
      <c r="H37" s="107"/>
      <c r="I37" s="107"/>
      <c r="J37" s="108"/>
      <c r="K37" s="108"/>
      <c r="L37" s="108"/>
      <c r="M37" s="108"/>
      <c r="N37" s="108"/>
      <c r="O37" s="108"/>
      <c r="P37" s="107"/>
      <c r="Q37" s="109"/>
      <c r="R37" s="0"/>
    </row>
  </sheetData>
  <mergeCells count="3">
    <mergeCell ref="K3:L3"/>
    <mergeCell ref="K16:L16"/>
    <mergeCell ref="K29:L29"/>
  </mergeCells>
  <printOptions headings="false" gridLines="false" gridLinesSet="true" horizontalCentered="false" verticalCentered="false"/>
  <pageMargins left="0.236111111111111" right="0.157638888888889" top="0.7875" bottom="0.354166666666667" header="0.511811023622047" footer="0.23611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ro-Meter SA, &amp;D&amp;CPAGE &amp;P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14" min="14" style="0" width="14.28"/>
  </cols>
  <sheetData>
    <row r="1" s="118" customFormat="true" ht="13.5" hidden="false" customHeight="false" outlineLevel="0" collapsed="false">
      <c r="B1" s="119"/>
    </row>
    <row r="2" s="118" customFormat="true" ht="15" hidden="false" customHeight="false" outlineLevel="0" collapsed="false">
      <c r="A2" s="120" t="s">
        <v>112</v>
      </c>
      <c r="B2" s="121"/>
      <c r="C2" s="122"/>
      <c r="D2" s="123"/>
      <c r="E2" s="124"/>
      <c r="F2" s="125" t="s">
        <v>113</v>
      </c>
      <c r="G2" s="125"/>
      <c r="H2" s="126" t="s">
        <v>114</v>
      </c>
      <c r="I2" s="126"/>
      <c r="J2" s="126"/>
      <c r="K2" s="126"/>
      <c r="L2" s="127" t="s">
        <v>51</v>
      </c>
      <c r="M2" s="127"/>
      <c r="N2" s="127"/>
      <c r="O2" s="128"/>
    </row>
    <row r="3" s="118" customFormat="true" ht="13.5" hidden="false" customHeight="false" outlineLevel="0" collapsed="false">
      <c r="A3" s="129" t="s">
        <v>37</v>
      </c>
      <c r="B3" s="130" t="s">
        <v>38</v>
      </c>
      <c r="C3" s="130" t="s">
        <v>115</v>
      </c>
      <c r="D3" s="130" t="s">
        <v>116</v>
      </c>
      <c r="E3" s="130" t="s">
        <v>117</v>
      </c>
      <c r="F3" s="130" t="s">
        <v>118</v>
      </c>
      <c r="G3" s="130" t="s">
        <v>119</v>
      </c>
      <c r="H3" s="130" t="s">
        <v>120</v>
      </c>
      <c r="I3" s="130" t="s">
        <v>121</v>
      </c>
      <c r="J3" s="130" t="s">
        <v>122</v>
      </c>
      <c r="K3" s="130" t="s">
        <v>123</v>
      </c>
      <c r="L3" s="130" t="s">
        <v>124</v>
      </c>
      <c r="M3" s="130" t="s">
        <v>46</v>
      </c>
      <c r="N3" s="131" t="s">
        <v>52</v>
      </c>
      <c r="O3" s="128"/>
    </row>
    <row r="4" s="118" customFormat="true" ht="12.75" hidden="false" customHeight="false" outlineLevel="0" collapsed="false">
      <c r="A4" s="132" t="s">
        <v>53</v>
      </c>
      <c r="B4" s="57" t="s">
        <v>54</v>
      </c>
      <c r="C4" s="133" t="s">
        <v>125</v>
      </c>
      <c r="D4" s="133" t="s">
        <v>126</v>
      </c>
      <c r="E4" s="133" t="s">
        <v>127</v>
      </c>
      <c r="F4" s="133"/>
      <c r="G4" s="133"/>
      <c r="H4" s="133"/>
      <c r="I4" s="133"/>
      <c r="J4" s="133" t="s">
        <v>128</v>
      </c>
      <c r="K4" s="133" t="s">
        <v>129</v>
      </c>
      <c r="L4" s="134" t="s">
        <v>82</v>
      </c>
      <c r="M4" s="134" t="s">
        <v>130</v>
      </c>
      <c r="N4" s="60" t="s">
        <v>54</v>
      </c>
      <c r="O4" s="128"/>
    </row>
    <row r="5" s="118" customFormat="true" ht="12.75" hidden="false" customHeight="false" outlineLevel="0" collapsed="false">
      <c r="A5" s="135" t="s">
        <v>66</v>
      </c>
      <c r="B5" s="57" t="s">
        <v>54</v>
      </c>
      <c r="C5" s="133" t="s">
        <v>125</v>
      </c>
      <c r="D5" s="133" t="s">
        <v>126</v>
      </c>
      <c r="E5" s="133" t="s">
        <v>127</v>
      </c>
      <c r="F5" s="133"/>
      <c r="G5" s="133"/>
      <c r="H5" s="133"/>
      <c r="I5" s="133"/>
      <c r="J5" s="133" t="s">
        <v>131</v>
      </c>
      <c r="K5" s="133" t="s">
        <v>132</v>
      </c>
      <c r="L5" s="133" t="s">
        <v>65</v>
      </c>
      <c r="M5" s="133" t="s">
        <v>130</v>
      </c>
      <c r="N5" s="60" t="s">
        <v>54</v>
      </c>
      <c r="O5" s="128"/>
      <c r="P5" s="128"/>
    </row>
    <row r="6" s="118" customFormat="true" ht="12.75" hidden="false" customHeight="false" outlineLevel="0" collapsed="false">
      <c r="A6" s="135" t="s">
        <v>71</v>
      </c>
      <c r="B6" s="57" t="s">
        <v>54</v>
      </c>
      <c r="C6" s="136" t="s">
        <v>125</v>
      </c>
      <c r="D6" s="136" t="s">
        <v>126</v>
      </c>
      <c r="E6" s="136" t="s">
        <v>127</v>
      </c>
      <c r="F6" s="136"/>
      <c r="G6" s="136"/>
      <c r="H6" s="136"/>
      <c r="I6" s="136"/>
      <c r="J6" s="136" t="s">
        <v>131</v>
      </c>
      <c r="K6" s="136" t="s">
        <v>132</v>
      </c>
      <c r="L6" s="133" t="s">
        <v>133</v>
      </c>
      <c r="M6" s="133" t="s">
        <v>130</v>
      </c>
      <c r="N6" s="60" t="s">
        <v>54</v>
      </c>
      <c r="O6" s="128"/>
      <c r="P6" s="128"/>
    </row>
    <row r="7" s="118" customFormat="true" ht="12.75" hidden="false" customHeight="false" outlineLevel="0" collapsed="false">
      <c r="A7" s="135" t="s">
        <v>83</v>
      </c>
      <c r="B7" s="57" t="s">
        <v>54</v>
      </c>
      <c r="C7" s="133" t="s">
        <v>125</v>
      </c>
      <c r="D7" s="133" t="s">
        <v>126</v>
      </c>
      <c r="E7" s="133" t="s">
        <v>127</v>
      </c>
      <c r="F7" s="133"/>
      <c r="G7" s="133"/>
      <c r="H7" s="133"/>
      <c r="I7" s="133"/>
      <c r="J7" s="133"/>
      <c r="K7" s="133"/>
      <c r="L7" s="133"/>
      <c r="M7" s="133"/>
      <c r="N7" s="60"/>
      <c r="O7" s="128"/>
    </row>
    <row r="8" s="118" customFormat="true" ht="12.75" hidden="false" customHeight="false" outlineLevel="0" collapsed="false">
      <c r="A8" s="135" t="s">
        <v>134</v>
      </c>
      <c r="B8" s="57" t="s">
        <v>54</v>
      </c>
      <c r="C8" s="133" t="s">
        <v>125</v>
      </c>
      <c r="D8" s="133" t="s">
        <v>126</v>
      </c>
      <c r="E8" s="133" t="s">
        <v>127</v>
      </c>
      <c r="F8" s="133"/>
      <c r="G8" s="133"/>
      <c r="H8" s="133"/>
      <c r="I8" s="133"/>
      <c r="J8" s="133" t="s">
        <v>135</v>
      </c>
      <c r="K8" s="133" t="s">
        <v>129</v>
      </c>
      <c r="L8" s="133" t="s">
        <v>136</v>
      </c>
      <c r="M8" s="133" t="s">
        <v>130</v>
      </c>
      <c r="N8" s="60" t="s">
        <v>54</v>
      </c>
      <c r="O8" s="128"/>
    </row>
    <row r="9" s="118" customFormat="true" ht="12.75" hidden="false" customHeight="false" outlineLevel="0" collapsed="false">
      <c r="A9" s="135" t="s">
        <v>137</v>
      </c>
      <c r="B9" s="57" t="s">
        <v>54</v>
      </c>
      <c r="C9" s="133" t="s">
        <v>125</v>
      </c>
      <c r="D9" s="133" t="s">
        <v>126</v>
      </c>
      <c r="E9" s="133" t="s">
        <v>127</v>
      </c>
      <c r="F9" s="133"/>
      <c r="G9" s="133"/>
      <c r="H9" s="133"/>
      <c r="I9" s="133"/>
      <c r="J9" s="133" t="s">
        <v>135</v>
      </c>
      <c r="K9" s="133" t="s">
        <v>129</v>
      </c>
      <c r="L9" s="133" t="s">
        <v>138</v>
      </c>
      <c r="M9" s="133" t="s">
        <v>130</v>
      </c>
      <c r="N9" s="60" t="s">
        <v>54</v>
      </c>
      <c r="O9" s="128"/>
    </row>
    <row r="10" s="118" customFormat="true" ht="12.75" hidden="false" customHeight="false" outlineLevel="0" collapsed="false">
      <c r="A10" s="135" t="s">
        <v>139</v>
      </c>
      <c r="B10" s="57" t="s">
        <v>54</v>
      </c>
      <c r="C10" s="133" t="s">
        <v>125</v>
      </c>
      <c r="D10" s="133" t="s">
        <v>126</v>
      </c>
      <c r="E10" s="133" t="s">
        <v>127</v>
      </c>
      <c r="F10" s="133"/>
      <c r="G10" s="133"/>
      <c r="H10" s="133"/>
      <c r="I10" s="133"/>
      <c r="J10" s="133"/>
      <c r="K10" s="133"/>
      <c r="L10" s="133"/>
      <c r="M10" s="133"/>
      <c r="N10" s="60" t="s">
        <v>140</v>
      </c>
      <c r="O10" s="128"/>
    </row>
    <row r="11" s="118" customFormat="true" ht="13.5" hidden="false" customHeight="false" outlineLevel="0" collapsed="false">
      <c r="A11" s="137" t="s">
        <v>141</v>
      </c>
      <c r="B11" s="79" t="s">
        <v>91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138"/>
      <c r="O11" s="128"/>
    </row>
    <row r="12" customFormat="false" ht="13.5" hidden="false" customHeight="false" outlineLevel="0" collapsed="false"/>
    <row r="13" customFormat="false" ht="15" hidden="false" customHeight="false" outlineLevel="0" collapsed="false">
      <c r="A13" s="139" t="s">
        <v>142</v>
      </c>
      <c r="B13" s="140"/>
      <c r="C13" s="141"/>
      <c r="D13" s="142"/>
      <c r="E13" s="143"/>
      <c r="F13" s="144" t="s">
        <v>113</v>
      </c>
      <c r="G13" s="144"/>
      <c r="H13" s="144" t="s">
        <v>114</v>
      </c>
      <c r="I13" s="144"/>
      <c r="J13" s="144"/>
      <c r="K13" s="144"/>
      <c r="L13" s="145" t="s">
        <v>51</v>
      </c>
      <c r="M13" s="145"/>
      <c r="N13" s="145"/>
    </row>
    <row r="14" customFormat="false" ht="13.5" hidden="false" customHeight="false" outlineLevel="0" collapsed="false">
      <c r="A14" s="146" t="s">
        <v>37</v>
      </c>
      <c r="B14" s="147" t="s">
        <v>38</v>
      </c>
      <c r="C14" s="147" t="s">
        <v>115</v>
      </c>
      <c r="D14" s="147" t="s">
        <v>116</v>
      </c>
      <c r="E14" s="147" t="s">
        <v>117</v>
      </c>
      <c r="F14" s="147" t="s">
        <v>118</v>
      </c>
      <c r="G14" s="147" t="s">
        <v>119</v>
      </c>
      <c r="H14" s="147" t="s">
        <v>120</v>
      </c>
      <c r="I14" s="147" t="s">
        <v>121</v>
      </c>
      <c r="J14" s="147" t="s">
        <v>122</v>
      </c>
      <c r="K14" s="147" t="s">
        <v>123</v>
      </c>
      <c r="L14" s="147" t="s">
        <v>124</v>
      </c>
      <c r="M14" s="147" t="s">
        <v>46</v>
      </c>
      <c r="N14" s="148" t="s">
        <v>52</v>
      </c>
    </row>
    <row r="15" customFormat="false" ht="12.75" hidden="false" customHeight="false" outlineLevel="0" collapsed="false">
      <c r="A15" s="149" t="s">
        <v>53</v>
      </c>
      <c r="B15" s="89"/>
      <c r="C15" s="150"/>
      <c r="D15" s="150"/>
      <c r="E15" s="150"/>
      <c r="F15" s="150"/>
      <c r="G15" s="150"/>
      <c r="H15" s="150"/>
      <c r="I15" s="150"/>
      <c r="J15" s="150"/>
      <c r="K15" s="150"/>
      <c r="L15" s="151"/>
      <c r="M15" s="151"/>
      <c r="N15" s="92"/>
    </row>
    <row r="16" customFormat="false" ht="12.75" hidden="false" customHeight="false" outlineLevel="0" collapsed="false">
      <c r="A16" s="152" t="s">
        <v>66</v>
      </c>
      <c r="B16" s="8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92"/>
    </row>
    <row r="17" customFormat="false" ht="12.75" hidden="false" customHeight="false" outlineLevel="0" collapsed="false">
      <c r="A17" s="152" t="s">
        <v>71</v>
      </c>
      <c r="B17" s="89"/>
      <c r="C17" s="153"/>
      <c r="D17" s="153"/>
      <c r="E17" s="153"/>
      <c r="F17" s="153"/>
      <c r="G17" s="153"/>
      <c r="H17" s="153"/>
      <c r="I17" s="153"/>
      <c r="J17" s="153"/>
      <c r="K17" s="153"/>
      <c r="L17" s="150"/>
      <c r="M17" s="150"/>
      <c r="N17" s="92"/>
    </row>
    <row r="18" customFormat="false" ht="12.75" hidden="false" customHeight="false" outlineLevel="0" collapsed="false">
      <c r="A18" s="152" t="s">
        <v>83</v>
      </c>
      <c r="B18" s="8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92"/>
    </row>
    <row r="19" customFormat="false" ht="12.75" hidden="false" customHeight="false" outlineLevel="0" collapsed="false">
      <c r="A19" s="152" t="s">
        <v>134</v>
      </c>
      <c r="B19" s="89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92"/>
    </row>
    <row r="20" customFormat="false" ht="12.75" hidden="false" customHeight="false" outlineLevel="0" collapsed="false">
      <c r="A20" s="152" t="s">
        <v>137</v>
      </c>
      <c r="B20" s="89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92"/>
    </row>
    <row r="21" customFormat="false" ht="12.75" hidden="false" customHeight="false" outlineLevel="0" collapsed="false">
      <c r="A21" s="152" t="s">
        <v>139</v>
      </c>
      <c r="B21" s="89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92"/>
    </row>
    <row r="22" customFormat="false" ht="13.5" hidden="false" customHeight="false" outlineLevel="0" collapsed="false">
      <c r="A22" s="154" t="s">
        <v>141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6"/>
    </row>
  </sheetData>
  <mergeCells count="6">
    <mergeCell ref="F2:G2"/>
    <mergeCell ref="H2:K2"/>
    <mergeCell ref="L2:N2"/>
    <mergeCell ref="F13:G13"/>
    <mergeCell ref="H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7.85"/>
  </cols>
  <sheetData>
    <row r="1" customFormat="false" ht="13.5" hidden="false" customHeight="false" outlineLevel="0" collapsed="false">
      <c r="A1" s="40"/>
      <c r="B1" s="41"/>
      <c r="C1" s="41"/>
      <c r="D1" s="40"/>
      <c r="E1" s="40"/>
      <c r="F1" s="40"/>
      <c r="G1" s="40"/>
      <c r="H1" s="40"/>
      <c r="I1" s="42"/>
      <c r="J1" s="42"/>
      <c r="K1" s="42"/>
      <c r="L1" s="42"/>
      <c r="M1" s="42"/>
      <c r="N1" s="40"/>
      <c r="O1" s="42"/>
    </row>
    <row r="2" customFormat="false" ht="15.75" hidden="false" customHeight="false" outlineLevel="0" collapsed="false">
      <c r="A2" s="44" t="s">
        <v>143</v>
      </c>
      <c r="B2" s="45"/>
      <c r="C2" s="45"/>
      <c r="D2" s="46"/>
      <c r="E2" s="46"/>
      <c r="F2" s="46"/>
      <c r="G2" s="46"/>
      <c r="H2" s="157"/>
      <c r="I2" s="48"/>
      <c r="J2" s="158"/>
      <c r="K2" s="47"/>
      <c r="L2" s="46"/>
      <c r="M2" s="46"/>
      <c r="N2" s="46"/>
      <c r="O2" s="159"/>
    </row>
    <row r="3" customFormat="false" ht="13.5" hidden="false" customHeight="false" outlineLevel="0" collapsed="false">
      <c r="A3" s="160" t="s">
        <v>37</v>
      </c>
      <c r="B3" s="160" t="s">
        <v>38</v>
      </c>
      <c r="C3" s="160" t="s">
        <v>144</v>
      </c>
      <c r="D3" s="160" t="s">
        <v>39</v>
      </c>
      <c r="E3" s="160" t="s">
        <v>145</v>
      </c>
      <c r="F3" s="160" t="s">
        <v>146</v>
      </c>
      <c r="G3" s="161" t="s">
        <v>41</v>
      </c>
      <c r="H3" s="162" t="s">
        <v>147</v>
      </c>
      <c r="I3" s="161" t="s">
        <v>148</v>
      </c>
      <c r="J3" s="161"/>
      <c r="K3" s="160" t="s">
        <v>149</v>
      </c>
      <c r="L3" s="160"/>
      <c r="M3" s="160" t="s">
        <v>150</v>
      </c>
      <c r="N3" s="160" t="s">
        <v>151</v>
      </c>
      <c r="O3" s="161" t="s">
        <v>46</v>
      </c>
    </row>
    <row r="4" customFormat="false" ht="12.75" hidden="false" customHeight="false" outlineLevel="0" collapsed="false">
      <c r="A4" s="56" t="s">
        <v>53</v>
      </c>
      <c r="B4" s="57" t="s">
        <v>152</v>
      </c>
      <c r="C4" s="57" t="s">
        <v>153</v>
      </c>
      <c r="D4" s="63" t="s">
        <v>154</v>
      </c>
      <c r="E4" s="57" t="s">
        <v>155</v>
      </c>
      <c r="F4" s="57" t="s">
        <v>156</v>
      </c>
      <c r="G4" s="58"/>
      <c r="H4" s="163" t="n">
        <v>0</v>
      </c>
      <c r="I4" s="58" t="s">
        <v>157</v>
      </c>
      <c r="J4" s="58"/>
      <c r="K4" s="58"/>
      <c r="L4" s="57"/>
      <c r="M4" s="57"/>
      <c r="N4" s="57"/>
      <c r="O4" s="164" t="s">
        <v>158</v>
      </c>
    </row>
    <row r="5" customFormat="false" ht="12.75" hidden="false" customHeight="false" outlineLevel="0" collapsed="false">
      <c r="A5" s="61" t="s">
        <v>66</v>
      </c>
      <c r="B5" s="63" t="s">
        <v>159</v>
      </c>
      <c r="C5" s="63" t="s">
        <v>160</v>
      </c>
      <c r="D5" s="63" t="s">
        <v>161</v>
      </c>
      <c r="E5" s="57" t="s">
        <v>162</v>
      </c>
      <c r="F5" s="57" t="s">
        <v>163</v>
      </c>
      <c r="G5" s="62" t="s">
        <v>74</v>
      </c>
      <c r="H5" s="163" t="n">
        <v>0</v>
      </c>
      <c r="I5" s="62" t="s">
        <v>157</v>
      </c>
      <c r="J5" s="62"/>
      <c r="K5" s="62" t="s">
        <v>157</v>
      </c>
      <c r="L5" s="63"/>
      <c r="M5" s="63"/>
      <c r="N5" s="63" t="s">
        <v>164</v>
      </c>
      <c r="O5" s="165" t="s">
        <v>165</v>
      </c>
    </row>
    <row r="6" customFormat="false" ht="12.75" hidden="false" customHeight="false" outlineLevel="0" collapsed="false">
      <c r="A6" s="61" t="s">
        <v>71</v>
      </c>
      <c r="B6" s="63" t="s">
        <v>166</v>
      </c>
      <c r="C6" s="63" t="s">
        <v>160</v>
      </c>
      <c r="D6" s="63" t="s">
        <v>161</v>
      </c>
      <c r="E6" s="57" t="s">
        <v>162</v>
      </c>
      <c r="F6" s="57" t="s">
        <v>163</v>
      </c>
      <c r="G6" s="62" t="s">
        <v>74</v>
      </c>
      <c r="H6" s="163" t="n">
        <v>0</v>
      </c>
      <c r="I6" s="62" t="s">
        <v>157</v>
      </c>
      <c r="J6" s="64"/>
      <c r="K6" s="62" t="s">
        <v>157</v>
      </c>
      <c r="L6" s="63"/>
      <c r="M6" s="63"/>
      <c r="N6" s="63" t="s">
        <v>164</v>
      </c>
      <c r="O6" s="165" t="s">
        <v>165</v>
      </c>
    </row>
    <row r="7" customFormat="false" ht="12.75" hidden="false" customHeight="false" outlineLevel="0" collapsed="false">
      <c r="A7" s="61" t="s">
        <v>83</v>
      </c>
      <c r="B7" s="63" t="s">
        <v>167</v>
      </c>
      <c r="C7" s="63" t="s">
        <v>160</v>
      </c>
      <c r="D7" s="63" t="s">
        <v>161</v>
      </c>
      <c r="E7" s="57" t="s">
        <v>162</v>
      </c>
      <c r="F7" s="57" t="s">
        <v>163</v>
      </c>
      <c r="G7" s="62" t="s">
        <v>74</v>
      </c>
      <c r="H7" s="163" t="n">
        <v>0</v>
      </c>
      <c r="I7" s="62" t="s">
        <v>157</v>
      </c>
      <c r="J7" s="62"/>
      <c r="K7" s="62" t="s">
        <v>157</v>
      </c>
      <c r="L7" s="63"/>
      <c r="M7" s="63"/>
      <c r="N7" s="63" t="s">
        <v>164</v>
      </c>
      <c r="O7" s="165" t="s">
        <v>165</v>
      </c>
    </row>
    <row r="8" customFormat="false" ht="12.75" hidden="false" customHeight="false" outlineLevel="0" collapsed="false">
      <c r="A8" s="61" t="s">
        <v>134</v>
      </c>
      <c r="B8" s="63" t="s">
        <v>168</v>
      </c>
      <c r="C8" s="63" t="s">
        <v>160</v>
      </c>
      <c r="D8" s="63" t="s">
        <v>161</v>
      </c>
      <c r="E8" s="57" t="s">
        <v>162</v>
      </c>
      <c r="F8" s="57" t="s">
        <v>163</v>
      </c>
      <c r="G8" s="62" t="s">
        <v>74</v>
      </c>
      <c r="H8" s="163" t="n">
        <v>0</v>
      </c>
      <c r="I8" s="62" t="s">
        <v>157</v>
      </c>
      <c r="J8" s="62"/>
      <c r="K8" s="62" t="s">
        <v>157</v>
      </c>
      <c r="L8" s="63"/>
      <c r="M8" s="63"/>
      <c r="N8" s="63" t="s">
        <v>164</v>
      </c>
      <c r="O8" s="165" t="s">
        <v>165</v>
      </c>
    </row>
    <row r="9" customFormat="false" ht="12.75" hidden="false" customHeight="false" outlineLevel="0" collapsed="false">
      <c r="A9" s="61" t="s">
        <v>137</v>
      </c>
      <c r="B9" s="63" t="s">
        <v>169</v>
      </c>
      <c r="C9" s="63" t="s">
        <v>160</v>
      </c>
      <c r="D9" s="63" t="s">
        <v>161</v>
      </c>
      <c r="E9" s="57" t="s">
        <v>162</v>
      </c>
      <c r="F9" s="57" t="s">
        <v>163</v>
      </c>
      <c r="G9" s="62" t="s">
        <v>74</v>
      </c>
      <c r="H9" s="163" t="n">
        <v>0</v>
      </c>
      <c r="I9" s="62" t="s">
        <v>157</v>
      </c>
      <c r="J9" s="62"/>
      <c r="K9" s="62" t="s">
        <v>157</v>
      </c>
      <c r="L9" s="63"/>
      <c r="M9" s="63"/>
      <c r="N9" s="63" t="s">
        <v>164</v>
      </c>
      <c r="O9" s="165" t="s">
        <v>165</v>
      </c>
    </row>
    <row r="10" customFormat="false" ht="12.75" hidden="false" customHeight="false" outlineLevel="0" collapsed="false">
      <c r="A10" s="61" t="s">
        <v>139</v>
      </c>
      <c r="B10" s="63" t="s">
        <v>170</v>
      </c>
      <c r="C10" s="63" t="s">
        <v>160</v>
      </c>
      <c r="D10" s="63" t="s">
        <v>161</v>
      </c>
      <c r="E10" s="57" t="s">
        <v>162</v>
      </c>
      <c r="F10" s="57" t="s">
        <v>163</v>
      </c>
      <c r="G10" s="62" t="s">
        <v>74</v>
      </c>
      <c r="H10" s="163" t="n">
        <v>0</v>
      </c>
      <c r="I10" s="62" t="s">
        <v>157</v>
      </c>
      <c r="J10" s="62"/>
      <c r="K10" s="62" t="s">
        <v>157</v>
      </c>
      <c r="L10" s="63"/>
      <c r="M10" s="63"/>
      <c r="N10" s="63" t="s">
        <v>164</v>
      </c>
      <c r="O10" s="165" t="s">
        <v>165</v>
      </c>
    </row>
    <row r="11" customFormat="false" ht="12.75" hidden="false" customHeight="false" outlineLevel="0" collapsed="false">
      <c r="A11" s="61" t="s">
        <v>141</v>
      </c>
      <c r="B11" s="63" t="s">
        <v>171</v>
      </c>
      <c r="C11" s="63" t="s">
        <v>160</v>
      </c>
      <c r="D11" s="63" t="s">
        <v>161</v>
      </c>
      <c r="E11" s="57" t="s">
        <v>162</v>
      </c>
      <c r="F11" s="57" t="s">
        <v>163</v>
      </c>
      <c r="G11" s="62" t="s">
        <v>74</v>
      </c>
      <c r="H11" s="163" t="n">
        <v>0</v>
      </c>
      <c r="I11" s="62" t="s">
        <v>157</v>
      </c>
      <c r="J11" s="62"/>
      <c r="K11" s="62" t="s">
        <v>157</v>
      </c>
      <c r="L11" s="63"/>
      <c r="M11" s="63"/>
      <c r="N11" s="63" t="s">
        <v>164</v>
      </c>
      <c r="O11" s="165" t="s">
        <v>165</v>
      </c>
    </row>
    <row r="12" customFormat="false" ht="12.75" hidden="false" customHeight="false" outlineLevel="0" collapsed="false">
      <c r="A12" s="61" t="s">
        <v>172</v>
      </c>
      <c r="B12" s="63" t="s">
        <v>173</v>
      </c>
      <c r="C12" s="63" t="s">
        <v>160</v>
      </c>
      <c r="D12" s="63" t="s">
        <v>174</v>
      </c>
      <c r="E12" s="57" t="s">
        <v>162</v>
      </c>
      <c r="F12" s="57" t="s">
        <v>163</v>
      </c>
      <c r="G12" s="62" t="s">
        <v>175</v>
      </c>
      <c r="H12" s="163" t="n">
        <v>0</v>
      </c>
      <c r="I12" s="62"/>
      <c r="J12" s="62" t="s">
        <v>157</v>
      </c>
      <c r="K12" s="62"/>
      <c r="L12" s="62" t="s">
        <v>157</v>
      </c>
      <c r="M12" s="63" t="s">
        <v>176</v>
      </c>
      <c r="N12" s="72" t="s">
        <v>177</v>
      </c>
      <c r="O12" s="165" t="s">
        <v>61</v>
      </c>
    </row>
    <row r="13" customFormat="false" ht="12.75" hidden="false" customHeight="false" outlineLevel="0" collapsed="false">
      <c r="A13" s="61" t="s">
        <v>178</v>
      </c>
      <c r="B13" s="63" t="s">
        <v>179</v>
      </c>
      <c r="C13" s="63" t="s">
        <v>160</v>
      </c>
      <c r="D13" s="63" t="s">
        <v>174</v>
      </c>
      <c r="E13" s="57" t="s">
        <v>162</v>
      </c>
      <c r="F13" s="57" t="s">
        <v>163</v>
      </c>
      <c r="G13" s="62" t="s">
        <v>175</v>
      </c>
      <c r="H13" s="163" t="n">
        <v>0</v>
      </c>
      <c r="I13" s="62"/>
      <c r="J13" s="62" t="s">
        <v>157</v>
      </c>
      <c r="K13" s="62"/>
      <c r="L13" s="62" t="s">
        <v>157</v>
      </c>
      <c r="M13" s="63" t="s">
        <v>176</v>
      </c>
      <c r="N13" s="72" t="s">
        <v>177</v>
      </c>
      <c r="O13" s="165" t="s">
        <v>61</v>
      </c>
    </row>
    <row r="14" customFormat="false" ht="12.75" hidden="false" customHeight="false" outlineLevel="0" collapsed="false">
      <c r="A14" s="61" t="s">
        <v>180</v>
      </c>
      <c r="B14" s="63" t="s">
        <v>181</v>
      </c>
      <c r="C14" s="63" t="s">
        <v>160</v>
      </c>
      <c r="D14" s="63" t="s">
        <v>174</v>
      </c>
      <c r="E14" s="57" t="s">
        <v>162</v>
      </c>
      <c r="F14" s="57" t="s">
        <v>163</v>
      </c>
      <c r="G14" s="62" t="s">
        <v>175</v>
      </c>
      <c r="H14" s="163" t="n">
        <v>0</v>
      </c>
      <c r="I14" s="62"/>
      <c r="J14" s="62" t="s">
        <v>157</v>
      </c>
      <c r="K14" s="62"/>
      <c r="L14" s="62" t="s">
        <v>157</v>
      </c>
      <c r="M14" s="63" t="s">
        <v>176</v>
      </c>
      <c r="N14" s="72" t="s">
        <v>177</v>
      </c>
      <c r="O14" s="165" t="s">
        <v>61</v>
      </c>
    </row>
    <row r="15" customFormat="false" ht="12.75" hidden="false" customHeight="false" outlineLevel="0" collapsed="false">
      <c r="A15" s="61" t="s">
        <v>182</v>
      </c>
      <c r="B15" s="63" t="s">
        <v>183</v>
      </c>
      <c r="C15" s="63" t="s">
        <v>160</v>
      </c>
      <c r="D15" s="63" t="s">
        <v>174</v>
      </c>
      <c r="E15" s="63" t="s">
        <v>162</v>
      </c>
      <c r="F15" s="57" t="s">
        <v>163</v>
      </c>
      <c r="G15" s="62" t="s">
        <v>175</v>
      </c>
      <c r="H15" s="163" t="n">
        <v>0</v>
      </c>
      <c r="I15" s="62"/>
      <c r="J15" s="62" t="s">
        <v>157</v>
      </c>
      <c r="K15" s="62"/>
      <c r="L15" s="62" t="s">
        <v>157</v>
      </c>
      <c r="M15" s="63" t="s">
        <v>176</v>
      </c>
      <c r="N15" s="72" t="s">
        <v>177</v>
      </c>
      <c r="O15" s="165" t="s">
        <v>61</v>
      </c>
    </row>
    <row r="16" customFormat="false" ht="12.75" hidden="false" customHeight="false" outlineLevel="0" collapsed="false">
      <c r="A16" s="61" t="s">
        <v>184</v>
      </c>
      <c r="B16" s="63" t="s">
        <v>185</v>
      </c>
      <c r="C16" s="63" t="s">
        <v>160</v>
      </c>
      <c r="D16" s="63" t="s">
        <v>174</v>
      </c>
      <c r="E16" s="57" t="s">
        <v>162</v>
      </c>
      <c r="F16" s="57" t="s">
        <v>163</v>
      </c>
      <c r="G16" s="62" t="s">
        <v>175</v>
      </c>
      <c r="H16" s="163" t="n">
        <v>0</v>
      </c>
      <c r="I16" s="62"/>
      <c r="J16" s="62" t="s">
        <v>157</v>
      </c>
      <c r="K16" s="62"/>
      <c r="L16" s="62" t="s">
        <v>157</v>
      </c>
      <c r="M16" s="63" t="s">
        <v>176</v>
      </c>
      <c r="N16" s="72" t="s">
        <v>177</v>
      </c>
      <c r="O16" s="165" t="s">
        <v>61</v>
      </c>
    </row>
    <row r="17" customFormat="false" ht="12.75" hidden="false" customHeight="false" outlineLevel="0" collapsed="false">
      <c r="A17" s="61" t="s">
        <v>186</v>
      </c>
      <c r="B17" s="63" t="s">
        <v>187</v>
      </c>
      <c r="C17" s="63" t="s">
        <v>160</v>
      </c>
      <c r="D17" s="63" t="s">
        <v>174</v>
      </c>
      <c r="E17" s="57" t="s">
        <v>162</v>
      </c>
      <c r="F17" s="57" t="s">
        <v>163</v>
      </c>
      <c r="G17" s="62" t="s">
        <v>175</v>
      </c>
      <c r="H17" s="163" t="n">
        <v>0</v>
      </c>
      <c r="I17" s="62"/>
      <c r="J17" s="62" t="s">
        <v>157</v>
      </c>
      <c r="K17" s="62"/>
      <c r="L17" s="62" t="s">
        <v>157</v>
      </c>
      <c r="M17" s="63" t="s">
        <v>176</v>
      </c>
      <c r="N17" s="72" t="s">
        <v>177</v>
      </c>
      <c r="O17" s="165" t="s">
        <v>61</v>
      </c>
    </row>
    <row r="18" customFormat="false" ht="12.75" hidden="false" customHeight="false" outlineLevel="0" collapsed="false">
      <c r="A18" s="61" t="s">
        <v>188</v>
      </c>
      <c r="B18" s="63" t="s">
        <v>189</v>
      </c>
      <c r="C18" s="63" t="s">
        <v>190</v>
      </c>
      <c r="D18" s="63" t="s">
        <v>191</v>
      </c>
      <c r="E18" s="57" t="s">
        <v>192</v>
      </c>
      <c r="F18" s="63" t="s">
        <v>193</v>
      </c>
      <c r="G18" s="62"/>
      <c r="H18" s="163" t="n">
        <v>0</v>
      </c>
      <c r="I18" s="62"/>
      <c r="J18" s="62" t="s">
        <v>157</v>
      </c>
      <c r="K18" s="62"/>
      <c r="L18" s="62"/>
      <c r="M18" s="63"/>
      <c r="N18" s="72"/>
      <c r="O18" s="165"/>
    </row>
    <row r="19" customFormat="false" ht="13.5" hidden="false" customHeight="false" outlineLevel="0" collapsed="false">
      <c r="A19" s="74" t="s">
        <v>194</v>
      </c>
      <c r="B19" s="77" t="s">
        <v>195</v>
      </c>
      <c r="C19" s="77" t="s">
        <v>196</v>
      </c>
      <c r="D19" s="77" t="s">
        <v>197</v>
      </c>
      <c r="E19" s="75" t="s">
        <v>198</v>
      </c>
      <c r="F19" s="75" t="s">
        <v>193</v>
      </c>
      <c r="G19" s="76" t="s">
        <v>199</v>
      </c>
      <c r="H19" s="166" t="n">
        <v>0</v>
      </c>
      <c r="I19" s="76"/>
      <c r="J19" s="76" t="s">
        <v>157</v>
      </c>
      <c r="K19" s="76"/>
      <c r="L19" s="76"/>
      <c r="M19" s="77"/>
      <c r="N19" s="167"/>
      <c r="O19" s="168" t="s">
        <v>200</v>
      </c>
    </row>
  </sheetData>
  <mergeCells count="2"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.7"/>
    <col collapsed="false" customWidth="true" hidden="false" outlineLevel="0" max="3" min="2" style="170" width="12.42"/>
    <col collapsed="false" customWidth="true" hidden="false" outlineLevel="0" max="4" min="4" style="169" width="14.41"/>
    <col collapsed="false" customWidth="true" hidden="false" outlineLevel="0" max="5" min="5" style="169" width="18.85"/>
    <col collapsed="false" customWidth="true" hidden="false" outlineLevel="0" max="6" min="6" style="169" width="13.85"/>
    <col collapsed="false" customWidth="true" hidden="false" outlineLevel="0" max="7" min="7" style="171" width="21.7"/>
    <col collapsed="false" customWidth="true" hidden="false" outlineLevel="0" max="8" min="8" style="169" width="10.28"/>
    <col collapsed="false" customWidth="true" hidden="false" outlineLevel="0" max="9" min="9" style="171" width="7.28"/>
    <col collapsed="false" customWidth="true" hidden="false" outlineLevel="0" max="11" min="10" style="171" width="10.71"/>
    <col collapsed="false" customWidth="true" hidden="false" outlineLevel="0" max="12" min="12" style="171" width="10.28"/>
    <col collapsed="false" customWidth="true" hidden="false" outlineLevel="0" max="13" min="13" style="171" width="11.56"/>
    <col collapsed="false" customWidth="true" hidden="false" outlineLevel="0" max="14" min="14" style="169" width="12.28"/>
    <col collapsed="false" customWidth="true" hidden="false" outlineLevel="0" max="15" min="15" style="169" width="14.7"/>
    <col collapsed="false" customWidth="true" hidden="false" outlineLevel="0" max="16" min="16" style="172" width="14.7"/>
    <col collapsed="false" customWidth="true" hidden="false" outlineLevel="0" max="17" min="17" style="169" width="12.99"/>
    <col collapsed="false" customWidth="true" hidden="false" outlineLevel="0" max="18" min="18" style="169" width="11.13"/>
    <col collapsed="false" customWidth="true" hidden="false" outlineLevel="0" max="19" min="19" style="169" width="14.56"/>
    <col collapsed="false" customWidth="true" hidden="false" outlineLevel="0" max="20" min="20" style="169" width="13.41"/>
    <col collapsed="false" customWidth="false" hidden="false" outlineLevel="0" max="21" min="21" style="169" width="9.14"/>
    <col collapsed="false" customWidth="true" hidden="false" outlineLevel="0" max="22" min="22" style="169" width="10.71"/>
    <col collapsed="false" customWidth="false" hidden="false" outlineLevel="0" max="257" min="23" style="169" width="9.14"/>
  </cols>
  <sheetData>
    <row r="1" customFormat="false" ht="13.5" hidden="false" customHeight="false" outlineLevel="0" collapsed="false">
      <c r="A1" s="173"/>
      <c r="B1" s="174"/>
      <c r="C1" s="174"/>
      <c r="D1" s="173"/>
      <c r="E1" s="173"/>
      <c r="F1" s="173"/>
      <c r="G1" s="173"/>
      <c r="H1" s="175"/>
      <c r="I1" s="175"/>
      <c r="J1" s="175"/>
      <c r="K1" s="175"/>
      <c r="L1" s="175"/>
      <c r="M1" s="173"/>
      <c r="N1" s="175"/>
      <c r="O1" s="176"/>
      <c r="Q1" s="172"/>
    </row>
    <row r="2" customFormat="false" ht="15.75" hidden="false" customHeight="false" outlineLevel="0" collapsed="false">
      <c r="A2" s="177" t="s">
        <v>201</v>
      </c>
      <c r="B2" s="178"/>
      <c r="C2" s="178"/>
      <c r="D2" s="179"/>
      <c r="E2" s="179"/>
      <c r="F2" s="179"/>
      <c r="G2" s="179"/>
      <c r="H2" s="180"/>
      <c r="I2" s="181"/>
      <c r="J2" s="182"/>
      <c r="K2" s="179"/>
      <c r="L2" s="179"/>
      <c r="M2" s="179"/>
      <c r="N2" s="183"/>
      <c r="O2" s="176"/>
      <c r="Q2" s="172"/>
    </row>
    <row r="3" customFormat="false" ht="13.5" hidden="false" customHeight="false" outlineLevel="0" collapsed="false">
      <c r="A3" s="184" t="s">
        <v>37</v>
      </c>
      <c r="B3" s="184" t="s">
        <v>38</v>
      </c>
      <c r="C3" s="184" t="s">
        <v>144</v>
      </c>
      <c r="D3" s="184" t="s">
        <v>39</v>
      </c>
      <c r="E3" s="184" t="s">
        <v>145</v>
      </c>
      <c r="F3" s="184" t="s">
        <v>146</v>
      </c>
      <c r="G3" s="185" t="s">
        <v>41</v>
      </c>
      <c r="H3" s="185" t="s">
        <v>148</v>
      </c>
      <c r="I3" s="185"/>
      <c r="J3" s="184" t="s">
        <v>149</v>
      </c>
      <c r="K3" s="184"/>
      <c r="L3" s="184" t="s">
        <v>150</v>
      </c>
      <c r="M3" s="184" t="s">
        <v>151</v>
      </c>
      <c r="N3" s="185" t="s">
        <v>46</v>
      </c>
      <c r="O3" s="176"/>
      <c r="Q3" s="172"/>
    </row>
    <row r="4" customFormat="false" ht="12.75" hidden="false" customHeight="false" outlineLevel="0" collapsed="false">
      <c r="A4" s="186" t="s">
        <v>202</v>
      </c>
      <c r="B4" s="187" t="s">
        <v>203</v>
      </c>
      <c r="C4" s="188" t="s">
        <v>153</v>
      </c>
      <c r="D4" s="189" t="str">
        <f aca="false">D3</f>
        <v>Front-end</v>
      </c>
      <c r="E4" s="189" t="s">
        <v>204</v>
      </c>
      <c r="F4" s="190" t="s">
        <v>205</v>
      </c>
      <c r="G4" s="191" t="s">
        <v>206</v>
      </c>
      <c r="H4" s="192"/>
      <c r="I4" s="193" t="s">
        <v>62</v>
      </c>
      <c r="J4" s="192"/>
      <c r="K4" s="194"/>
      <c r="L4" s="189"/>
      <c r="M4" s="189"/>
      <c r="N4" s="195" t="s">
        <v>158</v>
      </c>
      <c r="O4" s="176"/>
      <c r="Q4" s="172"/>
    </row>
    <row r="5" customFormat="false" ht="12.75" hidden="false" customHeight="false" outlineLevel="0" collapsed="false">
      <c r="A5" s="196" t="s">
        <v>207</v>
      </c>
      <c r="B5" s="190" t="s">
        <v>208</v>
      </c>
      <c r="C5" s="188" t="s">
        <v>153</v>
      </c>
      <c r="D5" s="189" t="str">
        <f aca="false">D4</f>
        <v>Front-end</v>
      </c>
      <c r="E5" s="189" t="s">
        <v>209</v>
      </c>
      <c r="F5" s="190" t="s">
        <v>210</v>
      </c>
      <c r="G5" s="191" t="s">
        <v>206</v>
      </c>
      <c r="H5" s="192"/>
      <c r="I5" s="193" t="s">
        <v>62</v>
      </c>
      <c r="J5" s="192"/>
      <c r="K5" s="194"/>
      <c r="L5" s="189"/>
      <c r="M5" s="189"/>
      <c r="N5" s="195" t="s">
        <v>158</v>
      </c>
      <c r="O5" s="176"/>
      <c r="Q5" s="172"/>
    </row>
    <row r="6" customFormat="false" ht="12.75" hidden="false" customHeight="false" outlineLevel="0" collapsed="false">
      <c r="A6" s="196" t="s">
        <v>211</v>
      </c>
      <c r="B6" s="197"/>
      <c r="C6" s="197"/>
      <c r="D6" s="198"/>
      <c r="E6" s="198"/>
      <c r="F6" s="198"/>
      <c r="G6" s="199"/>
      <c r="H6" s="198"/>
      <c r="I6" s="199"/>
      <c r="J6" s="199"/>
      <c r="K6" s="199"/>
      <c r="L6" s="199"/>
      <c r="M6" s="199"/>
      <c r="N6" s="200"/>
      <c r="O6" s="176"/>
      <c r="Q6" s="172"/>
    </row>
    <row r="7" customFormat="false" ht="13.5" hidden="false" customHeight="false" outlineLevel="0" collapsed="false">
      <c r="A7" s="201" t="s">
        <v>212</v>
      </c>
      <c r="B7" s="202"/>
      <c r="C7" s="202"/>
      <c r="D7" s="203"/>
      <c r="E7" s="203"/>
      <c r="F7" s="203"/>
      <c r="G7" s="204"/>
      <c r="H7" s="203"/>
      <c r="I7" s="204"/>
      <c r="J7" s="204"/>
      <c r="K7" s="204"/>
      <c r="L7" s="204"/>
      <c r="M7" s="204"/>
      <c r="N7" s="205"/>
      <c r="O7" s="176"/>
      <c r="Q7" s="172"/>
    </row>
    <row r="8" customFormat="false" ht="13.5" hidden="false" customHeight="false" outlineLevel="0" collapsed="false">
      <c r="A8" s="206"/>
      <c r="B8" s="207"/>
      <c r="C8" s="207"/>
      <c r="D8" s="207"/>
      <c r="E8" s="207"/>
      <c r="F8" s="207"/>
      <c r="G8" s="208"/>
      <c r="H8" s="208"/>
      <c r="I8" s="208"/>
      <c r="J8" s="207"/>
      <c r="K8" s="207"/>
      <c r="L8" s="207"/>
      <c r="M8" s="207"/>
      <c r="N8" s="209"/>
      <c r="O8" s="176"/>
      <c r="Q8" s="172"/>
    </row>
    <row r="9" customFormat="false" ht="12.75" hidden="false" customHeight="false" outlineLevel="0" collapsed="false">
      <c r="A9" s="210" t="s">
        <v>53</v>
      </c>
      <c r="B9" s="211" t="s">
        <v>213</v>
      </c>
      <c r="C9" s="212" t="s">
        <v>160</v>
      </c>
      <c r="D9" s="212" t="s">
        <v>214</v>
      </c>
      <c r="E9" s="212" t="s">
        <v>215</v>
      </c>
      <c r="F9" s="213" t="s">
        <v>216</v>
      </c>
      <c r="G9" s="214" t="s">
        <v>206</v>
      </c>
      <c r="H9" s="214"/>
      <c r="I9" s="215" t="s">
        <v>62</v>
      </c>
      <c r="J9" s="214"/>
      <c r="K9" s="216" t="s">
        <v>157</v>
      </c>
      <c r="L9" s="212" t="s">
        <v>202</v>
      </c>
      <c r="M9" s="212" t="s">
        <v>177</v>
      </c>
      <c r="N9" s="217" t="s">
        <v>217</v>
      </c>
      <c r="O9" s="176"/>
      <c r="Q9" s="172"/>
    </row>
    <row r="10" customFormat="false" ht="12.75" hidden="false" customHeight="false" outlineLevel="0" collapsed="false">
      <c r="A10" s="218" t="s">
        <v>66</v>
      </c>
      <c r="B10" s="187" t="s">
        <v>218</v>
      </c>
      <c r="C10" s="189" t="s">
        <v>160</v>
      </c>
      <c r="D10" s="189" t="str">
        <f aca="false">D9</f>
        <v>TQ4X2 / IQS450</v>
      </c>
      <c r="E10" s="189" t="s">
        <v>219</v>
      </c>
      <c r="F10" s="190" t="s">
        <v>220</v>
      </c>
      <c r="G10" s="191" t="s">
        <v>206</v>
      </c>
      <c r="H10" s="192"/>
      <c r="I10" s="219" t="s">
        <v>62</v>
      </c>
      <c r="J10" s="192"/>
      <c r="K10" s="194" t="s">
        <v>157</v>
      </c>
      <c r="L10" s="189" t="s">
        <v>202</v>
      </c>
      <c r="M10" s="189" t="s">
        <v>177</v>
      </c>
      <c r="N10" s="220" t="s">
        <v>217</v>
      </c>
      <c r="O10" s="176"/>
      <c r="Q10" s="172"/>
    </row>
    <row r="11" customFormat="false" ht="12.75" hidden="false" customHeight="false" outlineLevel="0" collapsed="false">
      <c r="A11" s="218" t="s">
        <v>71</v>
      </c>
      <c r="B11" s="187"/>
      <c r="C11" s="188"/>
      <c r="D11" s="189"/>
      <c r="E11" s="189"/>
      <c r="F11" s="190"/>
      <c r="G11" s="191"/>
      <c r="H11" s="192"/>
      <c r="I11" s="193"/>
      <c r="J11" s="192"/>
      <c r="K11" s="194"/>
      <c r="L11" s="189"/>
      <c r="M11" s="189"/>
      <c r="N11" s="195"/>
      <c r="O11" s="176"/>
      <c r="Q11" s="172"/>
    </row>
    <row r="12" customFormat="false" ht="12.75" hidden="false" customHeight="false" outlineLevel="0" collapsed="false">
      <c r="A12" s="218" t="s">
        <v>83</v>
      </c>
      <c r="B12" s="190"/>
      <c r="C12" s="188"/>
      <c r="D12" s="189"/>
      <c r="E12" s="189"/>
      <c r="F12" s="190"/>
      <c r="G12" s="191"/>
      <c r="H12" s="192"/>
      <c r="I12" s="193"/>
      <c r="J12" s="192"/>
      <c r="K12" s="194"/>
      <c r="L12" s="189"/>
      <c r="M12" s="189"/>
      <c r="N12" s="195"/>
      <c r="O12" s="176"/>
      <c r="Q12" s="172"/>
    </row>
    <row r="13" customFormat="false" ht="12.75" hidden="false" customHeight="false" outlineLevel="0" collapsed="false">
      <c r="A13" s="218" t="s">
        <v>134</v>
      </c>
      <c r="B13" s="187" t="s">
        <v>221</v>
      </c>
      <c r="C13" s="189" t="s">
        <v>160</v>
      </c>
      <c r="D13" s="189" t="s">
        <v>214</v>
      </c>
      <c r="E13" s="188" t="s">
        <v>222</v>
      </c>
      <c r="F13" s="190" t="s">
        <v>223</v>
      </c>
      <c r="G13" s="191" t="s">
        <v>206</v>
      </c>
      <c r="H13" s="192"/>
      <c r="I13" s="219" t="s">
        <v>62</v>
      </c>
      <c r="J13" s="192"/>
      <c r="K13" s="194" t="s">
        <v>157</v>
      </c>
      <c r="L13" s="189" t="s">
        <v>202</v>
      </c>
      <c r="M13" s="189" t="s">
        <v>177</v>
      </c>
      <c r="N13" s="220" t="s">
        <v>217</v>
      </c>
      <c r="O13" s="176"/>
      <c r="Q13" s="172"/>
    </row>
    <row r="14" customFormat="false" ht="12.75" hidden="false" customHeight="false" outlineLevel="0" collapsed="false">
      <c r="A14" s="218" t="s">
        <v>137</v>
      </c>
      <c r="B14" s="187" t="s">
        <v>224</v>
      </c>
      <c r="C14" s="189" t="s">
        <v>160</v>
      </c>
      <c r="D14" s="189" t="s">
        <v>214</v>
      </c>
      <c r="E14" s="188" t="s">
        <v>225</v>
      </c>
      <c r="F14" s="190" t="s">
        <v>226</v>
      </c>
      <c r="G14" s="191" t="s">
        <v>206</v>
      </c>
      <c r="H14" s="192"/>
      <c r="I14" s="219" t="s">
        <v>62</v>
      </c>
      <c r="J14" s="192"/>
      <c r="K14" s="194" t="s">
        <v>157</v>
      </c>
      <c r="L14" s="189" t="s">
        <v>202</v>
      </c>
      <c r="M14" s="189" t="s">
        <v>177</v>
      </c>
      <c r="N14" s="220" t="s">
        <v>217</v>
      </c>
      <c r="O14" s="176"/>
      <c r="Q14" s="172"/>
    </row>
    <row r="15" customFormat="false" ht="12.75" hidden="false" customHeight="false" outlineLevel="0" collapsed="false">
      <c r="A15" s="218" t="s">
        <v>139</v>
      </c>
      <c r="B15" s="187" t="s">
        <v>227</v>
      </c>
      <c r="C15" s="189" t="s">
        <v>160</v>
      </c>
      <c r="D15" s="189" t="s">
        <v>228</v>
      </c>
      <c r="E15" s="188" t="s">
        <v>229</v>
      </c>
      <c r="F15" s="190" t="s">
        <v>230</v>
      </c>
      <c r="G15" s="194" t="s">
        <v>231</v>
      </c>
      <c r="H15" s="191"/>
      <c r="I15" s="219" t="s">
        <v>62</v>
      </c>
      <c r="J15" s="192"/>
      <c r="K15" s="194" t="s">
        <v>157</v>
      </c>
      <c r="L15" s="189" t="s">
        <v>202</v>
      </c>
      <c r="M15" s="189" t="s">
        <v>177</v>
      </c>
      <c r="N15" s="220" t="s">
        <v>232</v>
      </c>
      <c r="O15" s="176"/>
      <c r="Q15" s="172"/>
    </row>
    <row r="16" customFormat="false" ht="12.75" hidden="false" customHeight="false" outlineLevel="0" collapsed="false">
      <c r="A16" s="218" t="s">
        <v>141</v>
      </c>
      <c r="B16" s="187" t="s">
        <v>233</v>
      </c>
      <c r="C16" s="189" t="s">
        <v>160</v>
      </c>
      <c r="D16" s="189" t="s">
        <v>228</v>
      </c>
      <c r="E16" s="188" t="s">
        <v>234</v>
      </c>
      <c r="F16" s="190" t="s">
        <v>235</v>
      </c>
      <c r="G16" s="194" t="s">
        <v>231</v>
      </c>
      <c r="H16" s="191"/>
      <c r="I16" s="219" t="s">
        <v>62</v>
      </c>
      <c r="J16" s="192"/>
      <c r="K16" s="194" t="s">
        <v>157</v>
      </c>
      <c r="L16" s="189" t="s">
        <v>202</v>
      </c>
      <c r="M16" s="189" t="s">
        <v>177</v>
      </c>
      <c r="N16" s="220" t="s">
        <v>232</v>
      </c>
      <c r="O16" s="176"/>
      <c r="Q16" s="172"/>
    </row>
    <row r="17" customFormat="false" ht="12.75" hidden="false" customHeight="false" outlineLevel="0" collapsed="false">
      <c r="A17" s="218" t="s">
        <v>172</v>
      </c>
      <c r="B17" s="187" t="s">
        <v>236</v>
      </c>
      <c r="C17" s="189" t="s">
        <v>160</v>
      </c>
      <c r="D17" s="189" t="s">
        <v>214</v>
      </c>
      <c r="E17" s="188" t="s">
        <v>237</v>
      </c>
      <c r="F17" s="190" t="s">
        <v>238</v>
      </c>
      <c r="G17" s="191" t="s">
        <v>206</v>
      </c>
      <c r="H17" s="192"/>
      <c r="I17" s="219" t="s">
        <v>62</v>
      </c>
      <c r="J17" s="192"/>
      <c r="K17" s="194" t="s">
        <v>157</v>
      </c>
      <c r="L17" s="189" t="s">
        <v>202</v>
      </c>
      <c r="M17" s="189" t="s">
        <v>177</v>
      </c>
      <c r="N17" s="220" t="s">
        <v>217</v>
      </c>
      <c r="O17" s="176"/>
      <c r="Q17" s="172"/>
    </row>
    <row r="18" customFormat="false" ht="12.75" hidden="false" customHeight="false" outlineLevel="0" collapsed="false">
      <c r="A18" s="218" t="s">
        <v>178</v>
      </c>
      <c r="B18" s="187" t="s">
        <v>239</v>
      </c>
      <c r="C18" s="189" t="s">
        <v>160</v>
      </c>
      <c r="D18" s="189" t="s">
        <v>214</v>
      </c>
      <c r="E18" s="188" t="s">
        <v>240</v>
      </c>
      <c r="F18" s="190" t="s">
        <v>241</v>
      </c>
      <c r="G18" s="191" t="s">
        <v>206</v>
      </c>
      <c r="H18" s="192"/>
      <c r="I18" s="219" t="s">
        <v>62</v>
      </c>
      <c r="J18" s="192"/>
      <c r="K18" s="194" t="s">
        <v>157</v>
      </c>
      <c r="L18" s="189" t="s">
        <v>202</v>
      </c>
      <c r="M18" s="189" t="s">
        <v>177</v>
      </c>
      <c r="N18" s="220" t="s">
        <v>217</v>
      </c>
      <c r="P18" s="176"/>
    </row>
    <row r="19" customFormat="false" ht="12.75" hidden="false" customHeight="true" outlineLevel="0" collapsed="false">
      <c r="A19" s="218" t="s">
        <v>180</v>
      </c>
      <c r="B19" s="187" t="s">
        <v>242</v>
      </c>
      <c r="C19" s="189" t="s">
        <v>160</v>
      </c>
      <c r="D19" s="189" t="s">
        <v>228</v>
      </c>
      <c r="E19" s="188" t="s">
        <v>243</v>
      </c>
      <c r="F19" s="190" t="s">
        <v>244</v>
      </c>
      <c r="G19" s="194" t="s">
        <v>231</v>
      </c>
      <c r="H19" s="192"/>
      <c r="I19" s="219" t="s">
        <v>62</v>
      </c>
      <c r="J19" s="192"/>
      <c r="K19" s="194" t="s">
        <v>62</v>
      </c>
      <c r="L19" s="189" t="s">
        <v>202</v>
      </c>
      <c r="M19" s="189" t="s">
        <v>177</v>
      </c>
      <c r="N19" s="220" t="s">
        <v>232</v>
      </c>
      <c r="O19" s="172"/>
    </row>
    <row r="20" customFormat="false" ht="12.75" hidden="false" customHeight="true" outlineLevel="0" collapsed="false">
      <c r="A20" s="218" t="s">
        <v>182</v>
      </c>
      <c r="B20" s="221" t="s">
        <v>245</v>
      </c>
      <c r="C20" s="189" t="s">
        <v>160</v>
      </c>
      <c r="D20" s="189" t="s">
        <v>228</v>
      </c>
      <c r="E20" s="188" t="s">
        <v>246</v>
      </c>
      <c r="F20" s="190" t="s">
        <v>247</v>
      </c>
      <c r="G20" s="194" t="s">
        <v>231</v>
      </c>
      <c r="H20" s="192"/>
      <c r="I20" s="219" t="s">
        <v>62</v>
      </c>
      <c r="J20" s="192"/>
      <c r="K20" s="194" t="s">
        <v>62</v>
      </c>
      <c r="L20" s="189" t="s">
        <v>202</v>
      </c>
      <c r="M20" s="189" t="s">
        <v>177</v>
      </c>
      <c r="N20" s="220" t="s">
        <v>232</v>
      </c>
      <c r="O20" s="172"/>
    </row>
    <row r="21" customFormat="false" ht="12.75" hidden="false" customHeight="true" outlineLevel="0" collapsed="false">
      <c r="A21" s="218" t="s">
        <v>184</v>
      </c>
      <c r="B21" s="221" t="s">
        <v>248</v>
      </c>
      <c r="C21" s="189" t="s">
        <v>160</v>
      </c>
      <c r="D21" s="189" t="s">
        <v>214</v>
      </c>
      <c r="E21" s="188" t="s">
        <v>249</v>
      </c>
      <c r="F21" s="190" t="s">
        <v>250</v>
      </c>
      <c r="G21" s="191" t="s">
        <v>206</v>
      </c>
      <c r="H21" s="192"/>
      <c r="I21" s="219" t="s">
        <v>62</v>
      </c>
      <c r="J21" s="192"/>
      <c r="K21" s="194" t="s">
        <v>157</v>
      </c>
      <c r="L21" s="189" t="s">
        <v>202</v>
      </c>
      <c r="M21" s="189" t="s">
        <v>177</v>
      </c>
      <c r="N21" s="220" t="s">
        <v>217</v>
      </c>
      <c r="O21" s="172"/>
    </row>
    <row r="22" customFormat="false" ht="12.75" hidden="false" customHeight="true" outlineLevel="0" collapsed="false">
      <c r="A22" s="218" t="s">
        <v>186</v>
      </c>
      <c r="B22" s="221" t="s">
        <v>251</v>
      </c>
      <c r="C22" s="189" t="s">
        <v>160</v>
      </c>
      <c r="D22" s="189" t="s">
        <v>214</v>
      </c>
      <c r="E22" s="188" t="s">
        <v>252</v>
      </c>
      <c r="F22" s="190" t="s">
        <v>253</v>
      </c>
      <c r="G22" s="191" t="s">
        <v>206</v>
      </c>
      <c r="H22" s="192"/>
      <c r="I22" s="219" t="s">
        <v>62</v>
      </c>
      <c r="J22" s="192"/>
      <c r="K22" s="194" t="s">
        <v>157</v>
      </c>
      <c r="L22" s="189" t="s">
        <v>202</v>
      </c>
      <c r="M22" s="189" t="s">
        <v>177</v>
      </c>
      <c r="N22" s="220" t="s">
        <v>217</v>
      </c>
      <c r="O22" s="172"/>
    </row>
    <row r="23" customFormat="false" ht="12.75" hidden="false" customHeight="true" outlineLevel="0" collapsed="false">
      <c r="A23" s="218" t="s">
        <v>188</v>
      </c>
      <c r="B23" s="221" t="s">
        <v>203</v>
      </c>
      <c r="C23" s="189" t="s">
        <v>160</v>
      </c>
      <c r="D23" s="71" t="s">
        <v>55</v>
      </c>
      <c r="E23" s="188" t="s">
        <v>254</v>
      </c>
      <c r="F23" s="222" t="s">
        <v>255</v>
      </c>
      <c r="G23" s="192" t="s">
        <v>57</v>
      </c>
      <c r="H23" s="192"/>
      <c r="I23" s="219" t="s">
        <v>62</v>
      </c>
      <c r="J23" s="192"/>
      <c r="K23" s="219" t="s">
        <v>157</v>
      </c>
      <c r="L23" s="189" t="s">
        <v>202</v>
      </c>
      <c r="M23" s="197" t="s">
        <v>177</v>
      </c>
      <c r="N23" s="223" t="s">
        <v>256</v>
      </c>
      <c r="O23" s="172"/>
      <c r="Q23" s="172"/>
    </row>
    <row r="24" customFormat="false" ht="12.75" hidden="false" customHeight="true" outlineLevel="0" collapsed="false">
      <c r="A24" s="224" t="s">
        <v>194</v>
      </c>
      <c r="B24" s="225" t="s">
        <v>208</v>
      </c>
      <c r="C24" s="226" t="s">
        <v>160</v>
      </c>
      <c r="D24" s="227" t="s">
        <v>55</v>
      </c>
      <c r="E24" s="228" t="s">
        <v>257</v>
      </c>
      <c r="F24" s="229" t="s">
        <v>255</v>
      </c>
      <c r="G24" s="230" t="s">
        <v>57</v>
      </c>
      <c r="H24" s="230"/>
      <c r="I24" s="231" t="s">
        <v>62</v>
      </c>
      <c r="J24" s="230"/>
      <c r="K24" s="231" t="s">
        <v>157</v>
      </c>
      <c r="L24" s="226" t="s">
        <v>202</v>
      </c>
      <c r="M24" s="202" t="s">
        <v>177</v>
      </c>
      <c r="N24" s="232" t="s">
        <v>256</v>
      </c>
      <c r="O24" s="172"/>
      <c r="Q24" s="172"/>
    </row>
    <row r="25" customFormat="false" ht="12.75" hidden="false" customHeight="false" outlineLevel="0" collapsed="false">
      <c r="A25" s="233"/>
      <c r="B25" s="17"/>
      <c r="C25" s="17"/>
      <c r="D25" s="17"/>
      <c r="E25" s="17"/>
      <c r="F25" s="234"/>
      <c r="G25" s="235"/>
      <c r="H25" s="235"/>
      <c r="I25" s="235"/>
      <c r="J25" s="17"/>
      <c r="K25" s="17"/>
      <c r="L25" s="17"/>
      <c r="M25" s="17"/>
      <c r="N25" s="17"/>
      <c r="O25" s="172"/>
    </row>
    <row r="26" customFormat="false" ht="12.75" hidden="false" customHeight="false" outlineLevel="0" collapsed="false">
      <c r="A26" s="236" t="s">
        <v>258</v>
      </c>
    </row>
    <row r="27" customFormat="false" ht="13.5" hidden="false" customHeight="false" outlineLevel="0" collapsed="false">
      <c r="B27" s="169"/>
      <c r="C27" s="169"/>
      <c r="I27" s="169"/>
      <c r="J27" s="169"/>
      <c r="K27" s="169"/>
      <c r="L27" s="169"/>
      <c r="M27" s="169"/>
    </row>
    <row r="28" customFormat="false" ht="15.75" hidden="false" customHeight="false" outlineLevel="0" collapsed="false">
      <c r="A28" s="237" t="s">
        <v>259</v>
      </c>
      <c r="B28" s="178"/>
      <c r="C28" s="178"/>
      <c r="D28" s="179"/>
      <c r="E28" s="179"/>
      <c r="F28" s="179"/>
      <c r="G28" s="179"/>
      <c r="H28" s="180"/>
      <c r="I28" s="181"/>
      <c r="J28" s="182"/>
      <c r="K28" s="179"/>
      <c r="L28" s="179"/>
      <c r="M28" s="179"/>
      <c r="N28" s="183"/>
      <c r="O28" s="176"/>
      <c r="Q28" s="172"/>
    </row>
    <row r="29" customFormat="false" ht="13.5" hidden="false" customHeight="false" outlineLevel="0" collapsed="false">
      <c r="A29" s="184" t="s">
        <v>37</v>
      </c>
      <c r="B29" s="184" t="s">
        <v>38</v>
      </c>
      <c r="C29" s="184" t="s">
        <v>144</v>
      </c>
      <c r="D29" s="184" t="s">
        <v>39</v>
      </c>
      <c r="E29" s="184" t="s">
        <v>145</v>
      </c>
      <c r="F29" s="184" t="s">
        <v>146</v>
      </c>
      <c r="G29" s="185" t="s">
        <v>41</v>
      </c>
      <c r="H29" s="185" t="s">
        <v>148</v>
      </c>
      <c r="I29" s="185"/>
      <c r="J29" s="184" t="s">
        <v>149</v>
      </c>
      <c r="K29" s="184"/>
      <c r="L29" s="184" t="s">
        <v>150</v>
      </c>
      <c r="M29" s="184" t="s">
        <v>151</v>
      </c>
      <c r="N29" s="185" t="s">
        <v>46</v>
      </c>
      <c r="O29" s="176"/>
      <c r="Q29" s="172"/>
    </row>
    <row r="30" customFormat="false" ht="12.75" hidden="false" customHeight="false" outlineLevel="0" collapsed="false">
      <c r="A30" s="186" t="s">
        <v>202</v>
      </c>
      <c r="B30" s="187"/>
      <c r="C30" s="188"/>
      <c r="D30" s="189"/>
      <c r="E30" s="189"/>
      <c r="F30" s="190"/>
      <c r="G30" s="191"/>
      <c r="H30" s="192"/>
      <c r="I30" s="193"/>
      <c r="J30" s="192"/>
      <c r="K30" s="194"/>
      <c r="L30" s="189"/>
      <c r="M30" s="189"/>
      <c r="N30" s="195"/>
      <c r="O30" s="176"/>
      <c r="Q30" s="172"/>
    </row>
    <row r="31" customFormat="false" ht="12.75" hidden="false" customHeight="false" outlineLevel="0" collapsed="false">
      <c r="A31" s="196" t="s">
        <v>207</v>
      </c>
      <c r="B31" s="190"/>
      <c r="C31" s="188"/>
      <c r="D31" s="189"/>
      <c r="E31" s="189"/>
      <c r="F31" s="190"/>
      <c r="G31" s="191"/>
      <c r="H31" s="192"/>
      <c r="I31" s="193"/>
      <c r="J31" s="192"/>
      <c r="K31" s="194"/>
      <c r="L31" s="189"/>
      <c r="M31" s="189"/>
      <c r="N31" s="195"/>
      <c r="O31" s="176"/>
      <c r="Q31" s="172"/>
    </row>
    <row r="32" customFormat="false" ht="12.75" hidden="false" customHeight="false" outlineLevel="0" collapsed="false">
      <c r="A32" s="196" t="s">
        <v>211</v>
      </c>
      <c r="B32" s="197"/>
      <c r="C32" s="197"/>
      <c r="D32" s="198"/>
      <c r="E32" s="198"/>
      <c r="F32" s="198"/>
      <c r="G32" s="199"/>
      <c r="H32" s="198"/>
      <c r="I32" s="199"/>
      <c r="J32" s="199"/>
      <c r="K32" s="199"/>
      <c r="L32" s="199"/>
      <c r="M32" s="199"/>
      <c r="N32" s="200"/>
      <c r="O32" s="176"/>
      <c r="Q32" s="172"/>
    </row>
    <row r="33" customFormat="false" ht="13.5" hidden="false" customHeight="false" outlineLevel="0" collapsed="false">
      <c r="A33" s="201" t="s">
        <v>212</v>
      </c>
      <c r="B33" s="202"/>
      <c r="C33" s="202"/>
      <c r="D33" s="203"/>
      <c r="E33" s="203"/>
      <c r="F33" s="203"/>
      <c r="G33" s="204"/>
      <c r="H33" s="203"/>
      <c r="I33" s="204"/>
      <c r="J33" s="204"/>
      <c r="K33" s="204"/>
      <c r="L33" s="204"/>
      <c r="M33" s="204"/>
      <c r="N33" s="205"/>
      <c r="O33" s="176"/>
      <c r="Q33" s="172"/>
    </row>
    <row r="34" customFormat="false" ht="13.5" hidden="false" customHeight="false" outlineLevel="0" collapsed="false">
      <c r="A34" s="206"/>
      <c r="B34" s="207"/>
      <c r="C34" s="207"/>
      <c r="D34" s="207"/>
      <c r="E34" s="207"/>
      <c r="F34" s="207"/>
      <c r="G34" s="208"/>
      <c r="H34" s="208"/>
      <c r="I34" s="208"/>
      <c r="J34" s="207"/>
      <c r="K34" s="207"/>
      <c r="L34" s="207"/>
      <c r="M34" s="207"/>
      <c r="N34" s="209"/>
      <c r="O34" s="176"/>
      <c r="Q34" s="172"/>
    </row>
    <row r="35" customFormat="false" ht="12.75" hidden="false" customHeight="false" outlineLevel="0" collapsed="false">
      <c r="A35" s="210" t="s">
        <v>53</v>
      </c>
      <c r="B35" s="211"/>
      <c r="C35" s="212"/>
      <c r="D35" s="212"/>
      <c r="E35" s="212"/>
      <c r="F35" s="213"/>
      <c r="G35" s="214"/>
      <c r="H35" s="214"/>
      <c r="I35" s="215"/>
      <c r="J35" s="214"/>
      <c r="K35" s="216"/>
      <c r="L35" s="212"/>
      <c r="M35" s="212"/>
      <c r="N35" s="217"/>
      <c r="O35" s="176"/>
      <c r="Q35" s="172"/>
    </row>
    <row r="36" customFormat="false" ht="12.75" hidden="false" customHeight="false" outlineLevel="0" collapsed="false">
      <c r="A36" s="218" t="s">
        <v>66</v>
      </c>
      <c r="B36" s="187"/>
      <c r="C36" s="189"/>
      <c r="D36" s="189"/>
      <c r="E36" s="189"/>
      <c r="F36" s="190"/>
      <c r="G36" s="191"/>
      <c r="H36" s="192"/>
      <c r="I36" s="219"/>
      <c r="J36" s="192"/>
      <c r="K36" s="194"/>
      <c r="L36" s="189"/>
      <c r="M36" s="189"/>
      <c r="N36" s="220"/>
      <c r="O36" s="176"/>
      <c r="Q36" s="172"/>
    </row>
    <row r="37" customFormat="false" ht="12.75" hidden="false" customHeight="false" outlineLevel="0" collapsed="false">
      <c r="A37" s="218" t="s">
        <v>71</v>
      </c>
      <c r="B37" s="187"/>
      <c r="C37" s="188"/>
      <c r="D37" s="189"/>
      <c r="E37" s="189"/>
      <c r="F37" s="190"/>
      <c r="G37" s="191"/>
      <c r="H37" s="192"/>
      <c r="I37" s="193"/>
      <c r="J37" s="192"/>
      <c r="K37" s="194"/>
      <c r="L37" s="189"/>
      <c r="M37" s="189"/>
      <c r="N37" s="195"/>
      <c r="O37" s="176"/>
      <c r="Q37" s="172"/>
    </row>
    <row r="38" customFormat="false" ht="12.75" hidden="false" customHeight="false" outlineLevel="0" collapsed="false">
      <c r="A38" s="218" t="s">
        <v>83</v>
      </c>
      <c r="B38" s="190"/>
      <c r="C38" s="188"/>
      <c r="D38" s="189"/>
      <c r="E38" s="189"/>
      <c r="F38" s="190"/>
      <c r="G38" s="191"/>
      <c r="H38" s="192"/>
      <c r="I38" s="193"/>
      <c r="J38" s="192"/>
      <c r="K38" s="194"/>
      <c r="L38" s="189"/>
      <c r="M38" s="189"/>
      <c r="N38" s="195"/>
      <c r="O38" s="176"/>
      <c r="Q38" s="172"/>
    </row>
    <row r="39" customFormat="false" ht="12.75" hidden="false" customHeight="false" outlineLevel="0" collapsed="false">
      <c r="A39" s="218" t="s">
        <v>134</v>
      </c>
      <c r="B39" s="187"/>
      <c r="C39" s="189"/>
      <c r="D39" s="189"/>
      <c r="E39" s="188"/>
      <c r="F39" s="190"/>
      <c r="G39" s="191"/>
      <c r="H39" s="192"/>
      <c r="I39" s="219"/>
      <c r="J39" s="192"/>
      <c r="K39" s="194"/>
      <c r="L39" s="189"/>
      <c r="M39" s="189"/>
      <c r="N39" s="220"/>
      <c r="O39" s="176"/>
      <c r="Q39" s="172"/>
    </row>
    <row r="40" customFormat="false" ht="12.75" hidden="false" customHeight="false" outlineLevel="0" collapsed="false">
      <c r="A40" s="218" t="s">
        <v>137</v>
      </c>
      <c r="B40" s="187"/>
      <c r="C40" s="189"/>
      <c r="D40" s="189"/>
      <c r="E40" s="188"/>
      <c r="F40" s="190"/>
      <c r="G40" s="191"/>
      <c r="H40" s="192"/>
      <c r="I40" s="219"/>
      <c r="J40" s="192"/>
      <c r="K40" s="194"/>
      <c r="L40" s="189"/>
      <c r="M40" s="189"/>
      <c r="N40" s="220"/>
      <c r="O40" s="176"/>
      <c r="Q40" s="172"/>
    </row>
    <row r="41" customFormat="false" ht="12.75" hidden="false" customHeight="false" outlineLevel="0" collapsed="false">
      <c r="A41" s="218" t="s">
        <v>139</v>
      </c>
      <c r="B41" s="187"/>
      <c r="C41" s="189"/>
      <c r="D41" s="189"/>
      <c r="E41" s="188"/>
      <c r="F41" s="190"/>
      <c r="G41" s="194"/>
      <c r="H41" s="191"/>
      <c r="I41" s="219"/>
      <c r="J41" s="192"/>
      <c r="K41" s="194"/>
      <c r="L41" s="189"/>
      <c r="M41" s="189"/>
      <c r="N41" s="220"/>
      <c r="O41" s="176"/>
      <c r="Q41" s="172"/>
    </row>
    <row r="42" customFormat="false" ht="12.75" hidden="false" customHeight="false" outlineLevel="0" collapsed="false">
      <c r="A42" s="218" t="s">
        <v>141</v>
      </c>
      <c r="B42" s="187"/>
      <c r="C42" s="189"/>
      <c r="D42" s="189"/>
      <c r="E42" s="188"/>
      <c r="F42" s="190"/>
      <c r="G42" s="194"/>
      <c r="H42" s="191"/>
      <c r="I42" s="219"/>
      <c r="J42" s="192"/>
      <c r="K42" s="194"/>
      <c r="L42" s="189"/>
      <c r="M42" s="189"/>
      <c r="N42" s="220"/>
      <c r="O42" s="176"/>
      <c r="Q42" s="172"/>
    </row>
    <row r="43" customFormat="false" ht="12.75" hidden="false" customHeight="false" outlineLevel="0" collapsed="false">
      <c r="A43" s="218" t="s">
        <v>172</v>
      </c>
      <c r="B43" s="187"/>
      <c r="C43" s="189"/>
      <c r="D43" s="189"/>
      <c r="E43" s="188"/>
      <c r="F43" s="190"/>
      <c r="G43" s="191"/>
      <c r="H43" s="192"/>
      <c r="I43" s="219"/>
      <c r="J43" s="192"/>
      <c r="K43" s="194"/>
      <c r="L43" s="189"/>
      <c r="M43" s="189"/>
      <c r="N43" s="220"/>
      <c r="O43" s="176"/>
      <c r="Q43" s="172"/>
    </row>
    <row r="44" customFormat="false" ht="12.75" hidden="false" customHeight="false" outlineLevel="0" collapsed="false">
      <c r="A44" s="218" t="s">
        <v>178</v>
      </c>
      <c r="B44" s="187"/>
      <c r="C44" s="189"/>
      <c r="D44" s="189"/>
      <c r="E44" s="188"/>
      <c r="F44" s="190"/>
      <c r="G44" s="191"/>
      <c r="H44" s="192"/>
      <c r="I44" s="219"/>
      <c r="J44" s="192"/>
      <c r="K44" s="194"/>
      <c r="L44" s="189"/>
      <c r="M44" s="189"/>
      <c r="N44" s="220"/>
      <c r="P44" s="176"/>
    </row>
    <row r="45" customFormat="false" ht="12.75" hidden="false" customHeight="true" outlineLevel="0" collapsed="false">
      <c r="A45" s="218" t="s">
        <v>180</v>
      </c>
      <c r="B45" s="187"/>
      <c r="C45" s="189"/>
      <c r="D45" s="189"/>
      <c r="E45" s="188"/>
      <c r="F45" s="190"/>
      <c r="G45" s="194"/>
      <c r="H45" s="192"/>
      <c r="I45" s="219"/>
      <c r="J45" s="192"/>
      <c r="K45" s="194"/>
      <c r="L45" s="189"/>
      <c r="M45" s="189"/>
      <c r="N45" s="220"/>
      <c r="O45" s="172"/>
    </row>
    <row r="46" customFormat="false" ht="12.75" hidden="false" customHeight="true" outlineLevel="0" collapsed="false">
      <c r="A46" s="218" t="s">
        <v>182</v>
      </c>
      <c r="B46" s="221"/>
      <c r="C46" s="189"/>
      <c r="D46" s="189"/>
      <c r="E46" s="188"/>
      <c r="F46" s="190"/>
      <c r="G46" s="194"/>
      <c r="H46" s="192"/>
      <c r="I46" s="219"/>
      <c r="J46" s="192"/>
      <c r="K46" s="194"/>
      <c r="L46" s="189"/>
      <c r="M46" s="189"/>
      <c r="N46" s="220"/>
      <c r="O46" s="172"/>
    </row>
    <row r="47" customFormat="false" ht="12.75" hidden="false" customHeight="true" outlineLevel="0" collapsed="false">
      <c r="A47" s="218" t="s">
        <v>184</v>
      </c>
      <c r="B47" s="221"/>
      <c r="C47" s="189"/>
      <c r="D47" s="189"/>
      <c r="E47" s="188"/>
      <c r="F47" s="190"/>
      <c r="G47" s="191"/>
      <c r="H47" s="192"/>
      <c r="I47" s="219"/>
      <c r="J47" s="192"/>
      <c r="K47" s="194"/>
      <c r="L47" s="189"/>
      <c r="M47" s="189"/>
      <c r="N47" s="220"/>
      <c r="O47" s="172"/>
    </row>
    <row r="48" customFormat="false" ht="12.75" hidden="false" customHeight="true" outlineLevel="0" collapsed="false">
      <c r="A48" s="218" t="s">
        <v>186</v>
      </c>
      <c r="B48" s="221"/>
      <c r="C48" s="189"/>
      <c r="D48" s="189"/>
      <c r="E48" s="188"/>
      <c r="F48" s="190"/>
      <c r="G48" s="191"/>
      <c r="H48" s="192"/>
      <c r="I48" s="219"/>
      <c r="J48" s="192"/>
      <c r="K48" s="194"/>
      <c r="L48" s="189"/>
      <c r="M48" s="189"/>
      <c r="N48" s="220"/>
      <c r="O48" s="172"/>
    </row>
    <row r="49" customFormat="false" ht="12.75" hidden="false" customHeight="true" outlineLevel="0" collapsed="false">
      <c r="A49" s="218" t="s">
        <v>188</v>
      </c>
      <c r="B49" s="221"/>
      <c r="C49" s="189"/>
      <c r="D49" s="71"/>
      <c r="E49" s="188"/>
      <c r="F49" s="222"/>
      <c r="G49" s="192"/>
      <c r="H49" s="192"/>
      <c r="I49" s="219"/>
      <c r="J49" s="192"/>
      <c r="K49" s="219"/>
      <c r="L49" s="189"/>
      <c r="M49" s="197"/>
      <c r="N49" s="223"/>
      <c r="O49" s="172"/>
      <c r="Q49" s="172"/>
    </row>
    <row r="50" customFormat="false" ht="12.75" hidden="false" customHeight="true" outlineLevel="0" collapsed="false">
      <c r="A50" s="224" t="s">
        <v>194</v>
      </c>
      <c r="B50" s="225"/>
      <c r="C50" s="226"/>
      <c r="D50" s="227"/>
      <c r="E50" s="228"/>
      <c r="F50" s="229"/>
      <c r="G50" s="230"/>
      <c r="H50" s="230"/>
      <c r="I50" s="231"/>
      <c r="J50" s="230"/>
      <c r="K50" s="231"/>
      <c r="L50" s="226"/>
      <c r="M50" s="202"/>
      <c r="N50" s="232"/>
      <c r="O50" s="172"/>
      <c r="Q50" s="172"/>
    </row>
    <row r="51" customFormat="false" ht="12.75" hidden="false" customHeight="false" outlineLevel="0" collapsed="false">
      <c r="A51" s="233"/>
      <c r="B51" s="17"/>
      <c r="C51" s="17"/>
      <c r="D51" s="17"/>
      <c r="E51" s="17"/>
      <c r="F51" s="234"/>
      <c r="G51" s="235"/>
      <c r="H51" s="235"/>
      <c r="I51" s="235"/>
      <c r="J51" s="17"/>
      <c r="K51" s="17"/>
      <c r="L51" s="17"/>
      <c r="M51" s="17"/>
      <c r="N51" s="17"/>
      <c r="O51" s="172"/>
    </row>
    <row r="52" customFormat="false" ht="12.75" hidden="false" customHeight="false" outlineLevel="0" collapsed="false">
      <c r="A52" s="236" t="s">
        <v>258</v>
      </c>
    </row>
  </sheetData>
  <mergeCells count="4">
    <mergeCell ref="H3:I3"/>
    <mergeCell ref="J3:K3"/>
    <mergeCell ref="H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19.14"/>
    <col collapsed="false" customWidth="true" hidden="false" outlineLevel="0" max="3" min="3" style="38" width="9.41"/>
    <col collapsed="false" customWidth="true" hidden="false" outlineLevel="0" max="4" min="4" style="38" width="8.7"/>
    <col collapsed="false" customWidth="true" hidden="false" outlineLevel="0" max="5" min="5" style="38" width="83.85"/>
    <col collapsed="false" customWidth="true" hidden="false" outlineLevel="0" max="6" min="6" style="0" width="7.14"/>
    <col collapsed="false" customWidth="true" hidden="false" outlineLevel="0" max="7" min="7" style="17" width="4.7"/>
    <col collapsed="false" customWidth="true" hidden="false" outlineLevel="0" max="13" min="8" style="238" width="2.99"/>
    <col collapsed="false" customWidth="true" hidden="false" outlineLevel="0" max="14" min="14" style="239" width="1.7"/>
    <col collapsed="false" customWidth="true" hidden="false" outlineLevel="0" max="17" min="15" style="238" width="2.99"/>
    <col collapsed="false" customWidth="true" hidden="false" outlineLevel="0" max="20" min="18" style="240" width="2.99"/>
  </cols>
  <sheetData>
    <row r="1" customFormat="false" ht="13.5" hidden="false" customHeight="false" outlineLevel="0" collapsed="false">
      <c r="H1" s="241" t="s">
        <v>260</v>
      </c>
      <c r="I1" s="241"/>
      <c r="J1" s="241"/>
      <c r="K1" s="241"/>
      <c r="L1" s="241"/>
      <c r="M1" s="241"/>
      <c r="O1" s="242" t="s">
        <v>261</v>
      </c>
      <c r="P1" s="242"/>
      <c r="Q1" s="242"/>
      <c r="R1" s="242"/>
      <c r="S1" s="242"/>
      <c r="T1" s="242"/>
    </row>
    <row r="2" customFormat="false" ht="13.5" hidden="false" customHeight="false" outlineLevel="0" collapsed="false">
      <c r="G2" s="243" t="s">
        <v>17</v>
      </c>
      <c r="H2" s="244" t="n">
        <v>3</v>
      </c>
      <c r="I2" s="245" t="n">
        <v>5</v>
      </c>
      <c r="J2" s="246" t="s">
        <v>262</v>
      </c>
      <c r="K2" s="246" t="s">
        <v>262</v>
      </c>
      <c r="L2" s="246" t="s">
        <v>262</v>
      </c>
      <c r="M2" s="247" t="s">
        <v>262</v>
      </c>
      <c r="N2" s="248"/>
      <c r="O2" s="249" t="n">
        <v>3</v>
      </c>
      <c r="P2" s="250" t="n">
        <v>5</v>
      </c>
      <c r="Q2" s="251" t="s">
        <v>262</v>
      </c>
      <c r="R2" s="251" t="s">
        <v>262</v>
      </c>
      <c r="S2" s="251" t="s">
        <v>262</v>
      </c>
      <c r="T2" s="252" t="s">
        <v>262</v>
      </c>
    </row>
    <row r="3" customFormat="false" ht="15.75" hidden="false" customHeight="false" outlineLevel="0" collapsed="false">
      <c r="A3" s="253" t="s">
        <v>263</v>
      </c>
      <c r="B3" s="47"/>
      <c r="C3" s="47"/>
      <c r="D3" s="47"/>
      <c r="E3" s="159" t="s">
        <v>264</v>
      </c>
      <c r="F3" s="40"/>
      <c r="H3" s="254"/>
      <c r="I3" s="239"/>
      <c r="J3" s="239"/>
      <c r="K3" s="239"/>
      <c r="L3" s="239"/>
      <c r="M3" s="255"/>
      <c r="N3" s="256"/>
      <c r="O3" s="254"/>
      <c r="P3" s="239"/>
      <c r="Q3" s="239"/>
      <c r="R3" s="4"/>
      <c r="S3" s="4"/>
      <c r="T3" s="257"/>
    </row>
    <row r="4" customFormat="false" ht="13.5" hidden="false" customHeight="false" outlineLevel="0" collapsed="false">
      <c r="A4" s="258" t="s">
        <v>265</v>
      </c>
      <c r="B4" s="259" t="s">
        <v>52</v>
      </c>
      <c r="C4" s="259" t="s">
        <v>266</v>
      </c>
      <c r="D4" s="259" t="s">
        <v>267</v>
      </c>
      <c r="E4" s="260" t="s">
        <v>268</v>
      </c>
      <c r="F4" s="40"/>
      <c r="H4" s="261"/>
      <c r="I4" s="262"/>
      <c r="J4" s="262"/>
      <c r="K4" s="262"/>
      <c r="L4" s="262"/>
      <c r="M4" s="263"/>
      <c r="N4" s="256"/>
      <c r="O4" s="261"/>
      <c r="P4" s="262"/>
      <c r="Q4" s="262"/>
      <c r="R4" s="264"/>
      <c r="S4" s="264"/>
      <c r="T4" s="265"/>
    </row>
    <row r="5" customFormat="false" ht="12.75" hidden="false" customHeight="false" outlineLevel="0" collapsed="false">
      <c r="A5" s="135" t="s">
        <v>269</v>
      </c>
      <c r="B5" s="266" t="s">
        <v>270</v>
      </c>
      <c r="C5" s="266" t="s">
        <v>271</v>
      </c>
      <c r="D5" s="266" t="s">
        <v>272</v>
      </c>
      <c r="E5" s="267" t="s">
        <v>273</v>
      </c>
      <c r="F5" s="40"/>
      <c r="H5" s="268"/>
      <c r="I5" s="269"/>
      <c r="J5" s="270"/>
      <c r="K5" s="269"/>
      <c r="L5" s="269"/>
      <c r="M5" s="271"/>
      <c r="N5" s="256"/>
      <c r="O5" s="272"/>
      <c r="P5" s="269"/>
      <c r="Q5" s="269"/>
      <c r="R5" s="273"/>
      <c r="S5" s="273"/>
      <c r="T5" s="274"/>
    </row>
    <row r="6" customFormat="false" ht="12.75" hidden="false" customHeight="false" outlineLevel="0" collapsed="false">
      <c r="A6" s="135" t="s">
        <v>274</v>
      </c>
      <c r="B6" s="266" t="s">
        <v>275</v>
      </c>
      <c r="C6" s="266" t="s">
        <v>271</v>
      </c>
      <c r="D6" s="266" t="s">
        <v>272</v>
      </c>
      <c r="E6" s="275" t="s">
        <v>276</v>
      </c>
      <c r="F6" s="40"/>
      <c r="G6" s="18"/>
      <c r="H6" s="276"/>
      <c r="I6" s="277"/>
      <c r="J6" s="278"/>
      <c r="K6" s="279"/>
      <c r="L6" s="279"/>
      <c r="M6" s="280"/>
      <c r="N6" s="256"/>
      <c r="O6" s="281"/>
      <c r="P6" s="279"/>
      <c r="Q6" s="279"/>
      <c r="R6" s="282"/>
      <c r="S6" s="282"/>
      <c r="T6" s="283"/>
    </row>
    <row r="7" customFormat="false" ht="12.75" hidden="false" customHeight="false" outlineLevel="0" collapsed="false">
      <c r="A7" s="135" t="s">
        <v>277</v>
      </c>
      <c r="B7" s="64" t="s">
        <v>278</v>
      </c>
      <c r="C7" s="64" t="s">
        <v>271</v>
      </c>
      <c r="D7" s="266" t="s">
        <v>272</v>
      </c>
      <c r="E7" s="284" t="s">
        <v>279</v>
      </c>
      <c r="F7" s="40"/>
      <c r="G7" s="18"/>
      <c r="H7" s="285"/>
      <c r="I7" s="279"/>
      <c r="J7" s="279"/>
      <c r="K7" s="279"/>
      <c r="L7" s="279"/>
      <c r="M7" s="280"/>
      <c r="N7" s="256"/>
      <c r="O7" s="281"/>
      <c r="P7" s="279"/>
      <c r="Q7" s="279"/>
      <c r="R7" s="282"/>
      <c r="S7" s="282"/>
      <c r="T7" s="283"/>
    </row>
    <row r="8" customFormat="false" ht="13.5" hidden="false" customHeight="false" outlineLevel="0" collapsed="false">
      <c r="A8" s="137" t="s">
        <v>280</v>
      </c>
      <c r="B8" s="80" t="s">
        <v>281</v>
      </c>
      <c r="C8" s="80" t="s">
        <v>271</v>
      </c>
      <c r="D8" s="80" t="s">
        <v>272</v>
      </c>
      <c r="E8" s="286" t="s">
        <v>282</v>
      </c>
      <c r="F8" s="40"/>
      <c r="H8" s="287"/>
      <c r="I8" s="288"/>
      <c r="J8" s="288"/>
      <c r="K8" s="288"/>
      <c r="L8" s="288"/>
      <c r="M8" s="289"/>
      <c r="N8" s="256"/>
      <c r="O8" s="290"/>
      <c r="P8" s="288"/>
      <c r="Q8" s="288"/>
      <c r="R8" s="291"/>
      <c r="S8" s="291"/>
      <c r="T8" s="292"/>
    </row>
    <row r="9" customFormat="false" ht="13.5" hidden="false" customHeight="false" outlineLevel="0" collapsed="false">
      <c r="A9" s="42"/>
      <c r="B9" s="42"/>
      <c r="C9" s="42"/>
      <c r="D9" s="42"/>
      <c r="E9" s="42"/>
      <c r="F9" s="40"/>
      <c r="H9" s="293"/>
      <c r="I9" s="294"/>
      <c r="J9" s="295"/>
      <c r="K9" s="294"/>
      <c r="L9" s="294"/>
      <c r="M9" s="294"/>
      <c r="N9" s="256"/>
      <c r="O9" s="294"/>
      <c r="P9" s="294"/>
      <c r="Q9" s="294"/>
      <c r="R9" s="296"/>
      <c r="S9" s="296"/>
      <c r="T9" s="297"/>
    </row>
    <row r="10" customFormat="false" ht="15.75" hidden="false" customHeight="false" outlineLevel="0" collapsed="false">
      <c r="A10" s="253" t="s">
        <v>283</v>
      </c>
      <c r="B10" s="47"/>
      <c r="C10" s="47"/>
      <c r="D10" s="47"/>
      <c r="E10" s="159" t="s">
        <v>264</v>
      </c>
      <c r="F10" s="40"/>
      <c r="H10" s="254"/>
      <c r="I10" s="239"/>
      <c r="J10" s="298"/>
      <c r="K10" s="239"/>
      <c r="L10" s="239"/>
      <c r="M10" s="239"/>
      <c r="N10" s="256"/>
      <c r="O10" s="239"/>
      <c r="P10" s="239"/>
      <c r="Q10" s="239"/>
      <c r="R10" s="4"/>
      <c r="S10" s="4"/>
      <c r="T10" s="257"/>
    </row>
    <row r="11" customFormat="false" ht="13.5" hidden="false" customHeight="false" outlineLevel="0" collapsed="false">
      <c r="A11" s="299" t="s">
        <v>265</v>
      </c>
      <c r="B11" s="300" t="s">
        <v>52</v>
      </c>
      <c r="C11" s="300" t="s">
        <v>266</v>
      </c>
      <c r="D11" s="301"/>
      <c r="E11" s="302" t="s">
        <v>268</v>
      </c>
      <c r="F11" s="40"/>
      <c r="H11" s="303"/>
      <c r="I11" s="304"/>
      <c r="J11" s="298"/>
      <c r="K11" s="305"/>
      <c r="L11" s="239"/>
      <c r="M11" s="239"/>
      <c r="N11" s="256"/>
      <c r="O11" s="239"/>
      <c r="P11" s="239"/>
      <c r="Q11" s="239"/>
      <c r="R11" s="4"/>
      <c r="S11" s="4"/>
      <c r="T11" s="257"/>
    </row>
    <row r="12" customFormat="false" ht="12.75" hidden="false" customHeight="false" outlineLevel="0" collapsed="false">
      <c r="A12" s="132" t="s">
        <v>269</v>
      </c>
      <c r="B12" s="306" t="s">
        <v>284</v>
      </c>
      <c r="C12" s="307" t="s">
        <v>271</v>
      </c>
      <c r="D12" s="308"/>
      <c r="E12" s="267" t="s">
        <v>285</v>
      </c>
      <c r="F12" s="40"/>
      <c r="G12" s="309"/>
      <c r="H12" s="310" t="s">
        <v>140</v>
      </c>
      <c r="I12" s="311"/>
      <c r="J12" s="312"/>
      <c r="K12" s="313"/>
      <c r="L12" s="314"/>
      <c r="M12" s="315"/>
      <c r="O12" s="316"/>
      <c r="P12" s="314"/>
      <c r="Q12" s="314"/>
      <c r="R12" s="317"/>
      <c r="S12" s="317"/>
      <c r="T12" s="318"/>
    </row>
    <row r="13" customFormat="false" ht="12.75" hidden="false" customHeight="false" outlineLevel="0" collapsed="false">
      <c r="A13" s="135" t="s">
        <v>274</v>
      </c>
      <c r="B13" s="64" t="s">
        <v>286</v>
      </c>
      <c r="C13" s="266" t="s">
        <v>271</v>
      </c>
      <c r="D13" s="319"/>
      <c r="E13" s="275" t="s">
        <v>287</v>
      </c>
      <c r="F13" s="40"/>
      <c r="H13" s="276"/>
      <c r="I13" s="277"/>
      <c r="J13" s="278"/>
      <c r="K13" s="320"/>
      <c r="L13" s="279"/>
      <c r="M13" s="321"/>
      <c r="O13" s="285"/>
      <c r="P13" s="279"/>
      <c r="Q13" s="279"/>
      <c r="R13" s="282"/>
      <c r="S13" s="282"/>
      <c r="T13" s="283"/>
    </row>
    <row r="14" customFormat="false" ht="12.75" hidden="false" customHeight="false" outlineLevel="0" collapsed="false">
      <c r="A14" s="135" t="s">
        <v>277</v>
      </c>
      <c r="B14" s="64" t="s">
        <v>288</v>
      </c>
      <c r="C14" s="64" t="s">
        <v>271</v>
      </c>
      <c r="D14" s="319"/>
      <c r="E14" s="284" t="s">
        <v>289</v>
      </c>
      <c r="F14" s="40"/>
      <c r="H14" s="285"/>
      <c r="I14" s="279"/>
      <c r="J14" s="279"/>
      <c r="K14" s="279"/>
      <c r="L14" s="279"/>
      <c r="M14" s="321"/>
      <c r="O14" s="285"/>
      <c r="P14" s="279"/>
      <c r="Q14" s="279"/>
      <c r="R14" s="282"/>
      <c r="S14" s="282"/>
      <c r="T14" s="283"/>
    </row>
    <row r="15" customFormat="false" ht="12.75" hidden="false" customHeight="false" outlineLevel="0" collapsed="false">
      <c r="A15" s="135" t="s">
        <v>280</v>
      </c>
      <c r="B15" s="64" t="s">
        <v>290</v>
      </c>
      <c r="C15" s="64" t="s">
        <v>271</v>
      </c>
      <c r="D15" s="322"/>
      <c r="E15" s="284" t="s">
        <v>291</v>
      </c>
      <c r="F15" s="40"/>
      <c r="G15" s="323"/>
      <c r="H15" s="285"/>
      <c r="I15" s="279"/>
      <c r="J15" s="279"/>
      <c r="K15" s="279"/>
      <c r="L15" s="279"/>
      <c r="M15" s="321"/>
      <c r="O15" s="285"/>
      <c r="P15" s="279"/>
      <c r="Q15" s="279"/>
      <c r="R15" s="282"/>
      <c r="S15" s="282"/>
      <c r="T15" s="283"/>
    </row>
    <row r="16" customFormat="false" ht="12.75" hidden="false" customHeight="false" outlineLevel="0" collapsed="false">
      <c r="A16" s="135" t="s">
        <v>292</v>
      </c>
      <c r="B16" s="64" t="s">
        <v>293</v>
      </c>
      <c r="C16" s="64" t="s">
        <v>271</v>
      </c>
      <c r="D16" s="322"/>
      <c r="E16" s="284" t="s">
        <v>294</v>
      </c>
      <c r="F16" s="40"/>
      <c r="H16" s="285"/>
      <c r="I16" s="279"/>
      <c r="J16" s="279"/>
      <c r="K16" s="279"/>
      <c r="L16" s="279"/>
      <c r="M16" s="321"/>
      <c r="O16" s="285"/>
      <c r="P16" s="279"/>
      <c r="Q16" s="279"/>
      <c r="R16" s="282"/>
      <c r="S16" s="282"/>
      <c r="T16" s="283"/>
    </row>
    <row r="17" customFormat="false" ht="12.75" hidden="false" customHeight="false" outlineLevel="0" collapsed="false">
      <c r="A17" s="135" t="s">
        <v>295</v>
      </c>
      <c r="B17" s="64" t="s">
        <v>296</v>
      </c>
      <c r="C17" s="64" t="s">
        <v>271</v>
      </c>
      <c r="D17" s="322"/>
      <c r="E17" s="284" t="s">
        <v>297</v>
      </c>
      <c r="F17" s="40"/>
      <c r="H17" s="285"/>
      <c r="I17" s="279"/>
      <c r="J17" s="279"/>
      <c r="K17" s="279"/>
      <c r="L17" s="279"/>
      <c r="M17" s="321"/>
      <c r="O17" s="285"/>
      <c r="P17" s="279"/>
      <c r="Q17" s="279"/>
      <c r="R17" s="282"/>
      <c r="S17" s="282"/>
      <c r="T17" s="283"/>
    </row>
    <row r="18" customFormat="false" ht="12.75" hidden="false" customHeight="false" outlineLevel="0" collapsed="false">
      <c r="A18" s="135" t="s">
        <v>298</v>
      </c>
      <c r="B18" s="64" t="s">
        <v>299</v>
      </c>
      <c r="C18" s="64" t="s">
        <v>271</v>
      </c>
      <c r="D18" s="322"/>
      <c r="E18" s="284" t="s">
        <v>300</v>
      </c>
      <c r="F18" s="40"/>
      <c r="H18" s="285"/>
      <c r="I18" s="279"/>
      <c r="J18" s="279"/>
      <c r="K18" s="279"/>
      <c r="L18" s="279"/>
      <c r="M18" s="321"/>
      <c r="O18" s="285"/>
      <c r="P18" s="279"/>
      <c r="Q18" s="279"/>
      <c r="R18" s="282"/>
      <c r="S18" s="282"/>
      <c r="T18" s="283"/>
    </row>
    <row r="19" customFormat="false" ht="13.5" hidden="false" customHeight="false" outlineLevel="0" collapsed="false">
      <c r="A19" s="137" t="s">
        <v>301</v>
      </c>
      <c r="B19" s="80" t="s">
        <v>302</v>
      </c>
      <c r="C19" s="80" t="s">
        <v>271</v>
      </c>
      <c r="D19" s="324"/>
      <c r="E19" s="286" t="s">
        <v>303</v>
      </c>
      <c r="H19" s="325"/>
      <c r="I19" s="326"/>
      <c r="J19" s="326"/>
      <c r="K19" s="326"/>
      <c r="L19" s="326"/>
      <c r="M19" s="327"/>
      <c r="O19" s="325"/>
      <c r="P19" s="326"/>
      <c r="Q19" s="326"/>
      <c r="R19" s="328"/>
      <c r="S19" s="328"/>
      <c r="T19" s="329"/>
    </row>
    <row r="20" customFormat="false" ht="12.75" hidden="false" customHeight="false" outlineLevel="0" collapsed="false">
      <c r="H20" s="254"/>
      <c r="I20" s="239"/>
      <c r="J20" s="239"/>
      <c r="K20" s="239"/>
      <c r="L20" s="239"/>
      <c r="M20" s="255"/>
      <c r="O20" s="254"/>
      <c r="P20" s="239"/>
      <c r="Q20" s="239"/>
      <c r="R20" s="4"/>
      <c r="S20" s="4"/>
      <c r="T20" s="257"/>
    </row>
    <row r="21" customFormat="false" ht="13.5" hidden="false" customHeight="false" outlineLevel="0" collapsed="false">
      <c r="H21" s="239"/>
      <c r="I21" s="239"/>
      <c r="J21" s="239"/>
      <c r="K21" s="239"/>
      <c r="L21" s="239"/>
      <c r="M21" s="239"/>
      <c r="O21" s="239"/>
      <c r="P21" s="239"/>
      <c r="Q21" s="239"/>
      <c r="R21" s="4"/>
      <c r="S21" s="4"/>
      <c r="T21" s="4"/>
    </row>
    <row r="22" customFormat="false" ht="13.5" hidden="false" customHeight="false" outlineLevel="0" collapsed="false">
      <c r="H22" s="244" t="n">
        <f aca="false">SUM(H5:H20)</f>
        <v>0</v>
      </c>
      <c r="I22" s="246" t="n">
        <f aca="false">SUM(I5:I20)</f>
        <v>0</v>
      </c>
      <c r="J22" s="246" t="n">
        <f aca="false">SUM(J5:J20)</f>
        <v>0</v>
      </c>
      <c r="K22" s="246" t="n">
        <f aca="false">SUM(K5:K20)</f>
        <v>0</v>
      </c>
      <c r="L22" s="246" t="n">
        <f aca="false">SUM(L5:L20)</f>
        <v>0</v>
      </c>
      <c r="M22" s="247" t="n">
        <f aca="false">SUM(M5:M20)</f>
        <v>0</v>
      </c>
      <c r="N22" s="239" t="s">
        <v>140</v>
      </c>
      <c r="O22" s="249" t="n">
        <f aca="false">SUM(O5:O20)</f>
        <v>0</v>
      </c>
      <c r="P22" s="251" t="n">
        <f aca="false">SUM(P5:P20)</f>
        <v>0</v>
      </c>
      <c r="Q22" s="251" t="n">
        <f aca="false">SUM(Q5:Q20)</f>
        <v>0</v>
      </c>
      <c r="R22" s="251" t="n">
        <f aca="false">SUM(R5:R20)</f>
        <v>0</v>
      </c>
      <c r="S22" s="251" t="n">
        <f aca="false">SUM(S5:S20)</f>
        <v>0</v>
      </c>
      <c r="T22" s="252" t="n">
        <f aca="false">SUM(T5:T20)</f>
        <v>0</v>
      </c>
    </row>
    <row r="23" customFormat="false" ht="12.75" hidden="false" customHeight="false" outlineLevel="0" collapsed="false">
      <c r="H23" s="239"/>
      <c r="I23" s="239"/>
      <c r="J23" s="239"/>
      <c r="K23" s="239"/>
      <c r="L23" s="239"/>
      <c r="M23" s="239"/>
      <c r="O23" s="239"/>
      <c r="P23" s="239"/>
      <c r="Q23" s="239"/>
      <c r="R23" s="4"/>
      <c r="S23" s="4"/>
      <c r="T23" s="4"/>
    </row>
    <row r="24" customFormat="false" ht="12.75" hidden="false" customHeight="false" outlineLevel="0" collapsed="false">
      <c r="H24" s="239"/>
      <c r="I24" s="239"/>
      <c r="J24" s="298"/>
      <c r="K24" s="239"/>
      <c r="L24" s="239"/>
      <c r="M24" s="239"/>
      <c r="O24" s="239"/>
      <c r="P24" s="239"/>
      <c r="Q24" s="239"/>
      <c r="R24" s="4"/>
      <c r="S24" s="4"/>
      <c r="T24" s="4"/>
    </row>
    <row r="25" customFormat="false" ht="12.75" hidden="false" customHeight="false" outlineLevel="0" collapsed="false">
      <c r="H25" s="239"/>
      <c r="I25" s="239"/>
      <c r="J25" s="298"/>
      <c r="K25" s="239"/>
      <c r="L25" s="239"/>
      <c r="M25" s="239"/>
      <c r="O25" s="239"/>
      <c r="P25" s="239"/>
      <c r="Q25" s="239"/>
      <c r="R25" s="4"/>
      <c r="S25" s="4"/>
      <c r="T25" s="4"/>
    </row>
    <row r="26" customFormat="false" ht="12.75" hidden="false" customHeight="false" outlineLevel="0" collapsed="false">
      <c r="H26" s="239"/>
      <c r="I26" s="239"/>
      <c r="J26" s="298"/>
      <c r="K26" s="239"/>
      <c r="L26" s="239"/>
      <c r="M26" s="239"/>
      <c r="O26" s="239"/>
      <c r="P26" s="239"/>
      <c r="Q26" s="239"/>
      <c r="R26" s="4"/>
      <c r="S26" s="4"/>
      <c r="T26" s="4"/>
    </row>
    <row r="27" customFormat="false" ht="12.75" hidden="false" customHeight="false" outlineLevel="0" collapsed="false">
      <c r="H27" s="239"/>
      <c r="I27" s="239"/>
      <c r="J27" s="298"/>
      <c r="K27" s="239"/>
      <c r="L27" s="239"/>
      <c r="M27" s="239"/>
      <c r="O27" s="239"/>
      <c r="P27" s="239"/>
      <c r="Q27" s="239"/>
      <c r="R27" s="4"/>
      <c r="S27" s="4"/>
      <c r="T27" s="4"/>
    </row>
    <row r="28" customFormat="false" ht="12.75" hidden="false" customHeight="false" outlineLevel="0" collapsed="false">
      <c r="H28" s="239"/>
      <c r="I28" s="239"/>
      <c r="J28" s="239"/>
      <c r="K28" s="239"/>
      <c r="L28" s="239"/>
      <c r="M28" s="239"/>
      <c r="O28" s="239"/>
      <c r="P28" s="239"/>
      <c r="Q28" s="239"/>
      <c r="R28" s="4"/>
      <c r="S28" s="4"/>
      <c r="T28" s="4"/>
    </row>
    <row r="29" customFormat="false" ht="12.75" hidden="false" customHeight="false" outlineLevel="0" collapsed="false">
      <c r="H29" s="239"/>
      <c r="I29" s="239"/>
      <c r="J29" s="239"/>
      <c r="K29" s="239"/>
      <c r="L29" s="239"/>
      <c r="M29" s="239"/>
      <c r="O29" s="239"/>
      <c r="P29" s="239"/>
      <c r="Q29" s="239"/>
      <c r="R29" s="4"/>
      <c r="S29" s="4"/>
      <c r="T29" s="4"/>
    </row>
    <row r="30" customFormat="false" ht="12.75" hidden="false" customHeight="false" outlineLevel="0" collapsed="false">
      <c r="H30" s="239"/>
      <c r="I30" s="239"/>
      <c r="J30" s="239"/>
      <c r="K30" s="239"/>
      <c r="L30" s="239"/>
      <c r="M30" s="239"/>
      <c r="O30" s="239"/>
      <c r="P30" s="239"/>
      <c r="Q30" s="239"/>
      <c r="R30" s="4"/>
      <c r="S30" s="4"/>
      <c r="T30" s="4"/>
    </row>
    <row r="31" customFormat="false" ht="12.75" hidden="false" customHeight="false" outlineLevel="0" collapsed="false">
      <c r="H31" s="239"/>
      <c r="I31" s="239"/>
      <c r="J31" s="239"/>
      <c r="K31" s="239"/>
      <c r="L31" s="239"/>
      <c r="M31" s="239"/>
      <c r="O31" s="239"/>
      <c r="P31" s="239"/>
      <c r="Q31" s="239"/>
      <c r="R31" s="4"/>
      <c r="S31" s="4"/>
      <c r="T31" s="4"/>
    </row>
    <row r="32" customFormat="false" ht="12.75" hidden="false" customHeight="false" outlineLevel="0" collapsed="false">
      <c r="H32" s="239"/>
      <c r="I32" s="239"/>
      <c r="J32" s="239"/>
      <c r="K32" s="239"/>
      <c r="L32" s="239"/>
      <c r="M32" s="239"/>
      <c r="O32" s="239"/>
      <c r="P32" s="239"/>
      <c r="Q32" s="239"/>
      <c r="R32" s="4"/>
      <c r="S32" s="4"/>
      <c r="T32" s="4"/>
    </row>
    <row r="33" customFormat="false" ht="12.75" hidden="false" customHeight="false" outlineLevel="0" collapsed="false">
      <c r="H33" s="239"/>
      <c r="I33" s="239"/>
      <c r="J33" s="239"/>
      <c r="K33" s="239"/>
      <c r="L33" s="239"/>
      <c r="M33" s="239"/>
      <c r="O33" s="239"/>
      <c r="P33" s="239"/>
      <c r="Q33" s="239"/>
      <c r="R33" s="4"/>
      <c r="S33" s="4"/>
      <c r="T33" s="4"/>
    </row>
    <row r="34" customFormat="false" ht="12.75" hidden="false" customHeight="false" outlineLevel="0" collapsed="false">
      <c r="H34" s="239"/>
      <c r="I34" s="239"/>
      <c r="J34" s="239"/>
      <c r="K34" s="239"/>
      <c r="L34" s="239"/>
      <c r="M34" s="239"/>
      <c r="O34" s="239"/>
      <c r="P34" s="239"/>
      <c r="Q34" s="239"/>
      <c r="R34" s="4"/>
      <c r="S34" s="4"/>
      <c r="T34" s="4"/>
    </row>
    <row r="35" customFormat="false" ht="12.75" hidden="false" customHeight="false" outlineLevel="0" collapsed="false">
      <c r="H35" s="239"/>
      <c r="I35" s="239"/>
      <c r="J35" s="239"/>
      <c r="K35" s="239"/>
      <c r="L35" s="239"/>
      <c r="M35" s="239"/>
      <c r="O35" s="239"/>
      <c r="P35" s="239"/>
      <c r="Q35" s="239"/>
      <c r="R35" s="4"/>
      <c r="S35" s="4"/>
      <c r="T35" s="4"/>
    </row>
  </sheetData>
  <mergeCells count="2">
    <mergeCell ref="H1:M1"/>
    <mergeCell ref="O1:T1"/>
  </mergeCells>
  <printOptions headings="false" gridLines="false" gridLinesSet="true" horizontalCentered="false" verticalCentered="false"/>
  <pageMargins left="0.236111111111111" right="0.157638888888889" top="0.7875" bottom="0.354166666666667" header="0.511811023622047" footer="0.23611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ro-Meter SA, &amp;D&amp;CPAGE &amp;Pof &amp;N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7.14"/>
    <col collapsed="false" customWidth="true" hidden="false" outlineLevel="0" max="2" min="2" style="330" width="19.7"/>
    <col collapsed="false" customWidth="true" hidden="false" outlineLevel="0" max="3" min="3" style="330" width="8.7"/>
    <col collapsed="false" customWidth="true" hidden="false" outlineLevel="0" max="4" min="4" style="330" width="110.7"/>
    <col collapsed="false" customWidth="true" hidden="false" outlineLevel="0" max="5" min="5" style="330" width="0.99"/>
    <col collapsed="false" customWidth="true" hidden="false" outlineLevel="0" max="6" min="6" style="18" width="4.99"/>
    <col collapsed="false" customWidth="true" hidden="false" outlineLevel="0" max="12" min="7" style="238" width="2.99"/>
    <col collapsed="false" customWidth="true" hidden="false" outlineLevel="0" max="13" min="13" style="238" width="1.7"/>
    <col collapsed="false" customWidth="true" hidden="false" outlineLevel="0" max="16" min="14" style="238" width="2.99"/>
    <col collapsed="false" customWidth="true" hidden="false" outlineLevel="0" max="19" min="17" style="24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4" t="s">
        <v>304</v>
      </c>
      <c r="B2" s="331"/>
      <c r="C2" s="331"/>
      <c r="D2" s="49" t="s">
        <v>264</v>
      </c>
      <c r="E2" s="332"/>
      <c r="G2" s="254"/>
      <c r="H2" s="239"/>
      <c r="I2" s="239"/>
      <c r="J2" s="239"/>
      <c r="K2" s="239"/>
      <c r="L2" s="255"/>
      <c r="N2" s="254"/>
      <c r="O2" s="239"/>
      <c r="P2" s="239"/>
      <c r="Q2" s="4"/>
      <c r="R2" s="4"/>
      <c r="S2" s="257"/>
    </row>
    <row r="3" customFormat="false" ht="12.75" hidden="false" customHeight="true" outlineLevel="0" collapsed="false">
      <c r="A3" s="333" t="s">
        <v>265</v>
      </c>
      <c r="B3" s="334" t="s">
        <v>52</v>
      </c>
      <c r="C3" s="334" t="s">
        <v>266</v>
      </c>
      <c r="D3" s="335" t="s">
        <v>268</v>
      </c>
      <c r="E3" s="336"/>
      <c r="G3" s="261"/>
      <c r="H3" s="262"/>
      <c r="I3" s="262"/>
      <c r="J3" s="262"/>
      <c r="K3" s="262"/>
      <c r="L3" s="263"/>
      <c r="N3" s="261"/>
      <c r="O3" s="262"/>
      <c r="P3" s="262"/>
      <c r="Q3" s="264"/>
      <c r="R3" s="264"/>
      <c r="S3" s="265"/>
    </row>
    <row r="4" customFormat="false" ht="12.75" hidden="false" customHeight="false" outlineLevel="0" collapsed="false">
      <c r="A4" s="337" t="s">
        <v>269</v>
      </c>
      <c r="B4" s="63" t="s">
        <v>305</v>
      </c>
      <c r="C4" s="338" t="s">
        <v>271</v>
      </c>
      <c r="D4" s="339" t="s">
        <v>306</v>
      </c>
      <c r="E4" s="340"/>
      <c r="F4" s="341"/>
      <c r="G4" s="268"/>
      <c r="H4" s="272"/>
      <c r="I4" s="270"/>
      <c r="J4" s="269"/>
      <c r="K4" s="269"/>
      <c r="L4" s="342"/>
      <c r="N4" s="268"/>
      <c r="O4" s="272"/>
      <c r="P4" s="269"/>
      <c r="Q4" s="273"/>
      <c r="R4" s="273"/>
      <c r="S4" s="274"/>
    </row>
    <row r="5" customFormat="false" ht="12.75" hidden="false" customHeight="false" outlineLevel="0" collapsed="false">
      <c r="A5" s="337" t="s">
        <v>274</v>
      </c>
      <c r="B5" s="63" t="s">
        <v>307</v>
      </c>
      <c r="C5" s="338" t="s">
        <v>271</v>
      </c>
      <c r="D5" s="339" t="s">
        <v>308</v>
      </c>
      <c r="E5" s="340"/>
      <c r="G5" s="276"/>
      <c r="H5" s="343"/>
      <c r="I5" s="278"/>
      <c r="J5" s="279"/>
      <c r="K5" s="279"/>
      <c r="L5" s="321"/>
      <c r="N5" s="285"/>
      <c r="O5" s="281"/>
      <c r="P5" s="279"/>
      <c r="Q5" s="282"/>
      <c r="R5" s="282"/>
      <c r="S5" s="283"/>
    </row>
    <row r="6" customFormat="false" ht="12.75" hidden="false" customHeight="false" outlineLevel="0" collapsed="false">
      <c r="A6" s="337" t="s">
        <v>277</v>
      </c>
      <c r="B6" s="63"/>
      <c r="C6" s="63"/>
      <c r="D6" s="344"/>
      <c r="E6" s="345"/>
      <c r="G6" s="285"/>
      <c r="H6" s="281"/>
      <c r="I6" s="279"/>
      <c r="J6" s="279"/>
      <c r="K6" s="279"/>
      <c r="L6" s="321"/>
      <c r="N6" s="285"/>
      <c r="O6" s="281"/>
      <c r="P6" s="279"/>
      <c r="Q6" s="282"/>
      <c r="R6" s="282"/>
      <c r="S6" s="283"/>
    </row>
    <row r="7" customFormat="false" ht="12.75" hidden="false" customHeight="false" outlineLevel="0" collapsed="false">
      <c r="A7" s="337" t="s">
        <v>280</v>
      </c>
      <c r="B7" s="63"/>
      <c r="C7" s="63"/>
      <c r="D7" s="344"/>
      <c r="E7" s="345"/>
      <c r="G7" s="285"/>
      <c r="H7" s="281"/>
      <c r="I7" s="279"/>
      <c r="J7" s="279"/>
      <c r="K7" s="279"/>
      <c r="L7" s="321"/>
      <c r="N7" s="285"/>
      <c r="O7" s="281"/>
      <c r="P7" s="279"/>
      <c r="Q7" s="282"/>
      <c r="R7" s="282"/>
      <c r="S7" s="283"/>
    </row>
    <row r="8" customFormat="false" ht="12.75" hidden="false" customHeight="false" outlineLevel="0" collapsed="false">
      <c r="A8" s="337" t="s">
        <v>292</v>
      </c>
      <c r="B8" s="63"/>
      <c r="C8" s="63"/>
      <c r="D8" s="344"/>
      <c r="E8" s="345"/>
      <c r="G8" s="285"/>
      <c r="H8" s="281"/>
      <c r="I8" s="278"/>
      <c r="J8" s="279"/>
      <c r="K8" s="279"/>
      <c r="L8" s="321"/>
      <c r="N8" s="285"/>
      <c r="O8" s="281"/>
      <c r="P8" s="279"/>
      <c r="Q8" s="282"/>
      <c r="R8" s="282"/>
      <c r="S8" s="283"/>
    </row>
    <row r="9" customFormat="false" ht="12.75" hidden="false" customHeight="false" outlineLevel="0" collapsed="false">
      <c r="A9" s="337" t="s">
        <v>295</v>
      </c>
      <c r="B9" s="63"/>
      <c r="C9" s="63"/>
      <c r="D9" s="344"/>
      <c r="E9" s="345"/>
      <c r="G9" s="285"/>
      <c r="H9" s="281"/>
      <c r="I9" s="278"/>
      <c r="J9" s="279"/>
      <c r="K9" s="279"/>
      <c r="L9" s="321"/>
      <c r="N9" s="285"/>
      <c r="O9" s="281"/>
      <c r="P9" s="279"/>
      <c r="Q9" s="282"/>
      <c r="R9" s="282"/>
      <c r="S9" s="283"/>
    </row>
    <row r="10" customFormat="false" ht="12.75" hidden="false" customHeight="false" outlineLevel="0" collapsed="false">
      <c r="A10" s="337" t="s">
        <v>298</v>
      </c>
      <c r="B10" s="63"/>
      <c r="C10" s="63"/>
      <c r="D10" s="344"/>
      <c r="E10" s="345"/>
      <c r="G10" s="276"/>
      <c r="H10" s="343"/>
      <c r="I10" s="278"/>
      <c r="J10" s="320"/>
      <c r="K10" s="279"/>
      <c r="L10" s="321"/>
      <c r="N10" s="285"/>
      <c r="O10" s="281"/>
      <c r="P10" s="279"/>
      <c r="Q10" s="282"/>
      <c r="R10" s="282"/>
      <c r="S10" s="283"/>
    </row>
    <row r="11" customFormat="false" ht="12.75" hidden="false" customHeight="false" outlineLevel="0" collapsed="false">
      <c r="A11" s="337" t="s">
        <v>301</v>
      </c>
      <c r="B11" s="63"/>
      <c r="C11" s="63"/>
      <c r="D11" s="344"/>
      <c r="E11" s="345"/>
      <c r="G11" s="346"/>
      <c r="H11" s="347"/>
      <c r="I11" s="278"/>
      <c r="J11" s="320"/>
      <c r="K11" s="279"/>
      <c r="L11" s="321"/>
      <c r="N11" s="285"/>
      <c r="O11" s="281"/>
      <c r="P11" s="279"/>
      <c r="Q11" s="282"/>
      <c r="R11" s="282"/>
      <c r="S11" s="283"/>
    </row>
    <row r="12" customFormat="false" ht="12.75" hidden="false" customHeight="false" outlineLevel="0" collapsed="false">
      <c r="A12" s="337" t="s">
        <v>309</v>
      </c>
      <c r="B12" s="63" t="s">
        <v>310</v>
      </c>
      <c r="C12" s="63" t="s">
        <v>271</v>
      </c>
      <c r="D12" s="339" t="s">
        <v>311</v>
      </c>
      <c r="E12" s="340"/>
      <c r="G12" s="276"/>
      <c r="H12" s="343"/>
      <c r="I12" s="278"/>
      <c r="J12" s="320"/>
      <c r="K12" s="279"/>
      <c r="L12" s="321"/>
      <c r="N12" s="285"/>
      <c r="O12" s="281"/>
      <c r="P12" s="279"/>
      <c r="Q12" s="282"/>
      <c r="R12" s="282"/>
      <c r="S12" s="283"/>
    </row>
    <row r="13" customFormat="false" ht="12.75" hidden="false" customHeight="false" outlineLevel="0" collapsed="false">
      <c r="A13" s="337" t="s">
        <v>312</v>
      </c>
      <c r="B13" s="63" t="s">
        <v>313</v>
      </c>
      <c r="C13" s="63" t="s">
        <v>271</v>
      </c>
      <c r="D13" s="339" t="s">
        <v>314</v>
      </c>
      <c r="E13" s="340"/>
      <c r="G13" s="285"/>
      <c r="H13" s="281"/>
      <c r="I13" s="279"/>
      <c r="J13" s="279"/>
      <c r="K13" s="279"/>
      <c r="L13" s="321"/>
      <c r="N13" s="285"/>
      <c r="O13" s="281"/>
      <c r="P13" s="279"/>
      <c r="Q13" s="282"/>
      <c r="R13" s="282"/>
      <c r="S13" s="283"/>
    </row>
    <row r="14" customFormat="false" ht="12.75" hidden="false" customHeight="false" outlineLevel="0" collapsed="false">
      <c r="A14" s="337" t="s">
        <v>315</v>
      </c>
      <c r="B14" s="63"/>
      <c r="C14" s="63"/>
      <c r="D14" s="344"/>
      <c r="E14" s="345"/>
      <c r="G14" s="285"/>
      <c r="H14" s="281"/>
      <c r="I14" s="279"/>
      <c r="J14" s="279"/>
      <c r="K14" s="279"/>
      <c r="L14" s="321"/>
      <c r="N14" s="285"/>
      <c r="O14" s="281"/>
      <c r="P14" s="279"/>
      <c r="Q14" s="282"/>
      <c r="R14" s="282"/>
      <c r="S14" s="283"/>
    </row>
    <row r="15" customFormat="false" ht="12.75" hidden="false" customHeight="true" outlineLevel="0" collapsed="false">
      <c r="A15" s="337" t="s">
        <v>316</v>
      </c>
      <c r="B15" s="63"/>
      <c r="C15" s="63"/>
      <c r="D15" s="344"/>
      <c r="E15" s="345"/>
      <c r="G15" s="285"/>
      <c r="H15" s="281"/>
      <c r="I15" s="279"/>
      <c r="J15" s="279"/>
      <c r="K15" s="279"/>
      <c r="L15" s="321"/>
      <c r="N15" s="285"/>
      <c r="O15" s="281"/>
      <c r="P15" s="279"/>
      <c r="Q15" s="282"/>
      <c r="R15" s="282"/>
      <c r="S15" s="283"/>
    </row>
    <row r="16" customFormat="false" ht="12.75" hidden="false" customHeight="false" outlineLevel="0" collapsed="false">
      <c r="A16" s="337" t="s">
        <v>317</v>
      </c>
      <c r="B16" s="63"/>
      <c r="C16" s="63"/>
      <c r="D16" s="344"/>
      <c r="E16" s="345"/>
      <c r="G16" s="285"/>
      <c r="H16" s="281"/>
      <c r="I16" s="279"/>
      <c r="J16" s="279"/>
      <c r="K16" s="279"/>
      <c r="L16" s="321"/>
      <c r="N16" s="285"/>
      <c r="O16" s="281"/>
      <c r="P16" s="279"/>
      <c r="Q16" s="282"/>
      <c r="R16" s="282"/>
      <c r="S16" s="283"/>
    </row>
    <row r="17" customFormat="false" ht="12.75" hidden="false" customHeight="false" outlineLevel="0" collapsed="false">
      <c r="A17" s="337" t="s">
        <v>318</v>
      </c>
      <c r="B17" s="63"/>
      <c r="C17" s="63"/>
      <c r="D17" s="344"/>
      <c r="E17" s="345"/>
      <c r="G17" s="285"/>
      <c r="H17" s="281"/>
      <c r="I17" s="279"/>
      <c r="J17" s="279"/>
      <c r="K17" s="279"/>
      <c r="L17" s="321"/>
      <c r="N17" s="285"/>
      <c r="O17" s="281"/>
      <c r="P17" s="279"/>
      <c r="Q17" s="282"/>
      <c r="R17" s="282"/>
      <c r="S17" s="283"/>
    </row>
    <row r="18" customFormat="false" ht="12.75" hidden="false" customHeight="false" outlineLevel="0" collapsed="false">
      <c r="A18" s="337" t="s">
        <v>319</v>
      </c>
      <c r="B18" s="63"/>
      <c r="C18" s="63"/>
      <c r="D18" s="344"/>
      <c r="E18" s="345"/>
      <c r="G18" s="285"/>
      <c r="H18" s="281"/>
      <c r="I18" s="279"/>
      <c r="J18" s="279"/>
      <c r="K18" s="279"/>
      <c r="L18" s="321"/>
      <c r="N18" s="285"/>
      <c r="O18" s="281"/>
      <c r="P18" s="279"/>
      <c r="Q18" s="282"/>
      <c r="R18" s="282"/>
      <c r="S18" s="283"/>
    </row>
    <row r="19" customFormat="false" ht="13.5" hidden="false" customHeight="false" outlineLevel="0" collapsed="false">
      <c r="A19" s="348" t="s">
        <v>320</v>
      </c>
      <c r="B19" s="77"/>
      <c r="C19" s="77"/>
      <c r="D19" s="349"/>
      <c r="E19" s="345"/>
      <c r="G19" s="287"/>
      <c r="H19" s="290"/>
      <c r="I19" s="288"/>
      <c r="J19" s="288"/>
      <c r="K19" s="288"/>
      <c r="L19" s="350"/>
      <c r="N19" s="287"/>
      <c r="O19" s="290"/>
      <c r="P19" s="288"/>
      <c r="Q19" s="291"/>
      <c r="R19" s="291"/>
      <c r="S19" s="292"/>
    </row>
    <row r="20" customFormat="false" ht="12.75" hidden="false" customHeight="false" outlineLevel="0" collapsed="false">
      <c r="C20" s="351"/>
      <c r="D20" s="351"/>
      <c r="E20" s="351"/>
      <c r="G20" s="293"/>
      <c r="H20" s="294"/>
      <c r="I20" s="294"/>
      <c r="J20" s="294"/>
      <c r="K20" s="294"/>
      <c r="L20" s="352"/>
      <c r="N20" s="293"/>
      <c r="O20" s="294"/>
      <c r="P20" s="294"/>
      <c r="Q20" s="296"/>
      <c r="R20" s="296"/>
      <c r="S20" s="297"/>
    </row>
    <row r="21" customFormat="false" ht="13.5" hidden="false" customHeight="false" outlineLevel="0" collapsed="false">
      <c r="A21" s="353"/>
      <c r="B21" s="353"/>
      <c r="C21" s="353"/>
      <c r="D21" s="353"/>
      <c r="E21" s="353"/>
      <c r="G21" s="254"/>
      <c r="H21" s="239"/>
      <c r="I21" s="239"/>
      <c r="J21" s="239"/>
      <c r="K21" s="239"/>
      <c r="L21" s="255"/>
      <c r="N21" s="254"/>
      <c r="O21" s="239"/>
      <c r="P21" s="239"/>
      <c r="Q21" s="4"/>
      <c r="R21" s="4"/>
      <c r="S21" s="257"/>
    </row>
    <row r="22" customFormat="false" ht="12.75" hidden="false" customHeight="false" outlineLevel="0" collapsed="false">
      <c r="G22" s="354" t="n">
        <f aca="false">'IOC relays '!H22</f>
        <v>0</v>
      </c>
      <c r="H22" s="355" t="n">
        <f aca="false">'IOC relays '!I22</f>
        <v>0</v>
      </c>
      <c r="I22" s="355" t="n">
        <f aca="false">'IOC relays '!J22</f>
        <v>0</v>
      </c>
      <c r="J22" s="355" t="n">
        <f aca="false">'IOC relays '!K22</f>
        <v>0</v>
      </c>
      <c r="K22" s="355" t="n">
        <f aca="false">'IOC relays '!L22</f>
        <v>0</v>
      </c>
      <c r="L22" s="356" t="n">
        <f aca="false">'IOC relays '!M22</f>
        <v>0</v>
      </c>
      <c r="M22" s="238" t="s">
        <v>140</v>
      </c>
      <c r="N22" s="357" t="n">
        <f aca="false">'IOC relays '!O22</f>
        <v>0</v>
      </c>
      <c r="O22" s="358" t="n">
        <f aca="false">'IOC relays '!P22</f>
        <v>0</v>
      </c>
      <c r="P22" s="358" t="n">
        <f aca="false">'IOC relays '!Q22</f>
        <v>0</v>
      </c>
      <c r="Q22" s="358" t="n">
        <f aca="false">'IOC relays '!R22</f>
        <v>0</v>
      </c>
      <c r="R22" s="358" t="n">
        <f aca="false">'IOC relays '!S22</f>
        <v>0</v>
      </c>
      <c r="S22" s="359" t="n">
        <f aca="false">'IOC relays '!T22</f>
        <v>0</v>
      </c>
    </row>
    <row r="23" customFormat="false" ht="13.5" hidden="false" customHeight="false" outlineLevel="0" collapsed="false">
      <c r="G23" s="360" t="n">
        <f aca="false">SUM(G4:G21)</f>
        <v>0</v>
      </c>
      <c r="H23" s="361" t="n">
        <f aca="false">SUM(H4:H21)</f>
        <v>0</v>
      </c>
      <c r="I23" s="361" t="n">
        <f aca="false">SUM(I4:I21)</f>
        <v>0</v>
      </c>
      <c r="J23" s="361" t="n">
        <f aca="false">SUM(J4:J21)</f>
        <v>0</v>
      </c>
      <c r="K23" s="361" t="n">
        <f aca="false">SUM(K4:K21)</f>
        <v>0</v>
      </c>
      <c r="L23" s="362" t="n">
        <f aca="false">SUM(L4:L21)</f>
        <v>0</v>
      </c>
      <c r="N23" s="363" t="n">
        <f aca="false">SUM(N4:N21)</f>
        <v>0</v>
      </c>
      <c r="O23" s="364" t="n">
        <f aca="false">SUM(O4:O21)</f>
        <v>0</v>
      </c>
      <c r="P23" s="364" t="n">
        <f aca="false">SUM(P4:P21)</f>
        <v>0</v>
      </c>
      <c r="Q23" s="364" t="n">
        <f aca="false">SUM(Q4:Q21)</f>
        <v>0</v>
      </c>
      <c r="R23" s="364" t="n">
        <f aca="false">SUM(R4:R21)</f>
        <v>0</v>
      </c>
      <c r="S23" s="365" t="n">
        <f aca="false">SUM(S4:S21)</f>
        <v>0</v>
      </c>
    </row>
    <row r="24" customFormat="false" ht="14.25" hidden="false" customHeight="false" outlineLevel="0" collapsed="false">
      <c r="G24" s="366" t="n">
        <f aca="false">SUM(G22:G23)</f>
        <v>0</v>
      </c>
      <c r="H24" s="367" t="n">
        <f aca="false">SUM(H22:H23)</f>
        <v>0</v>
      </c>
      <c r="I24" s="367" t="n">
        <f aca="false">SUM(I22:I23)</f>
        <v>0</v>
      </c>
      <c r="J24" s="367" t="n">
        <f aca="false">SUM(J22:J23)</f>
        <v>0</v>
      </c>
      <c r="K24" s="367" t="n">
        <f aca="false">SUM(K22:K23)</f>
        <v>0</v>
      </c>
      <c r="L24" s="368" t="n">
        <f aca="false">SUM(L22:L23)</f>
        <v>0</v>
      </c>
      <c r="M24" s="369" t="s">
        <v>140</v>
      </c>
      <c r="N24" s="366" t="n">
        <f aca="false">SUM(N22:N23)</f>
        <v>0</v>
      </c>
      <c r="O24" s="367" t="n">
        <f aca="false">SUM(O22:O23)</f>
        <v>0</v>
      </c>
      <c r="P24" s="367" t="n">
        <f aca="false">SUM(P22:P23)</f>
        <v>0</v>
      </c>
      <c r="Q24" s="367" t="n">
        <f aca="false">SUM(Q22:Q23)</f>
        <v>0</v>
      </c>
      <c r="R24" s="367" t="n">
        <f aca="false">SUM(R22:R23)</f>
        <v>0</v>
      </c>
      <c r="S24" s="368" t="n">
        <f aca="false">SUM(S22:S23)</f>
        <v>0</v>
      </c>
    </row>
    <row r="26" customFormat="false" ht="12.75" hidden="false" customHeight="false" outlineLevel="0" collapsed="false">
      <c r="G26" s="370" t="s">
        <v>321</v>
      </c>
      <c r="N26" s="370" t="s">
        <v>322</v>
      </c>
    </row>
    <row r="27" customFormat="false" ht="12.75" hidden="false" customHeight="false" outlineLevel="0" collapsed="false">
      <c r="G27" s="370" t="s">
        <v>323</v>
      </c>
      <c r="N27" s="370" t="s">
        <v>324</v>
      </c>
    </row>
    <row r="28" customFormat="false" ht="12.75" hidden="false" customHeight="false" outlineLevel="0" collapsed="false">
      <c r="G28" s="370" t="s">
        <v>325</v>
      </c>
      <c r="N28" s="37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.7"/>
    <col collapsed="false" customWidth="true" hidden="false" outlineLevel="0" max="2" min="2" style="371" width="21.84"/>
    <col collapsed="false" customWidth="true" hidden="false" outlineLevel="0" max="3" min="3" style="371" width="8.28"/>
    <col collapsed="false" customWidth="true" hidden="false" outlineLevel="0" max="4" min="4" style="371" width="18.14"/>
    <col collapsed="false" customWidth="true" hidden="false" outlineLevel="0" max="5" min="5" style="371" width="13.85"/>
    <col collapsed="false" customWidth="true" hidden="false" outlineLevel="0" max="6" min="6" style="371" width="11.28"/>
    <col collapsed="false" customWidth="true" hidden="false" outlineLevel="0" max="7" min="7" style="371" width="13.85"/>
    <col collapsed="false" customWidth="false" hidden="false" outlineLevel="0" max="257" min="8" style="371" width="9.14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372" t="s">
        <v>327</v>
      </c>
      <c r="C2" s="372"/>
      <c r="D2" s="372"/>
      <c r="E2" s="372"/>
      <c r="F2" s="372"/>
      <c r="G2" s="372"/>
    </row>
    <row r="3" customFormat="false" ht="13.5" hidden="false" customHeight="false" outlineLevel="0" collapsed="false">
      <c r="B3" s="373" t="s">
        <v>328</v>
      </c>
      <c r="C3" s="374"/>
      <c r="D3" s="374"/>
      <c r="E3" s="374"/>
      <c r="F3" s="375"/>
      <c r="G3" s="376"/>
    </row>
    <row r="4" customFormat="false" ht="13.5" hidden="false" customHeight="false" outlineLevel="0" collapsed="false">
      <c r="B4" s="377"/>
      <c r="C4" s="378" t="s">
        <v>329</v>
      </c>
      <c r="D4" s="379" t="s">
        <v>330</v>
      </c>
      <c r="E4" s="375"/>
      <c r="F4" s="375"/>
      <c r="G4" s="376"/>
    </row>
    <row r="5" customFormat="false" ht="12.75" hidden="false" customHeight="false" outlineLevel="0" collapsed="false">
      <c r="B5" s="380" t="s">
        <v>331</v>
      </c>
      <c r="C5" s="381" t="n">
        <v>5</v>
      </c>
      <c r="D5" s="382"/>
      <c r="E5" s="383"/>
      <c r="F5" s="384" t="s">
        <v>332</v>
      </c>
      <c r="G5" s="385" t="n">
        <f aca="false">SIN(RADIANS(C5))</f>
        <v>0.0871557427476582</v>
      </c>
    </row>
    <row r="6" customFormat="false" ht="12.75" hidden="false" customHeight="false" outlineLevel="0" collapsed="false">
      <c r="B6" s="386" t="s">
        <v>333</v>
      </c>
      <c r="C6" s="387" t="n">
        <v>-3</v>
      </c>
      <c r="D6" s="388" t="n">
        <v>30.7</v>
      </c>
      <c r="E6" s="383"/>
      <c r="F6" s="389" t="s">
        <v>334</v>
      </c>
      <c r="G6" s="390" t="n">
        <f aca="false">(D6-C6)*G5</f>
        <v>2.93714853059608</v>
      </c>
    </row>
    <row r="7" customFormat="false" ht="13.5" hidden="false" customHeight="false" outlineLevel="0" collapsed="false">
      <c r="B7" s="391" t="s">
        <v>335</v>
      </c>
      <c r="C7" s="392" t="n">
        <v>4</v>
      </c>
      <c r="D7" s="393"/>
      <c r="E7" s="383"/>
      <c r="F7" s="394" t="s">
        <v>336</v>
      </c>
      <c r="G7" s="395" t="n">
        <f aca="false">(C7*G6)*1000</f>
        <v>11748.5941223843</v>
      </c>
    </row>
    <row r="8" customFormat="false" ht="13.5" hidden="false" customHeight="false" outlineLevel="0" collapsed="false">
      <c r="A8" s="396"/>
      <c r="B8" s="397"/>
      <c r="C8" s="398"/>
      <c r="D8" s="399"/>
      <c r="E8" s="400"/>
      <c r="F8" s="399"/>
      <c r="G8" s="401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  <c r="CE8" s="396"/>
      <c r="CF8" s="396"/>
      <c r="CG8" s="396"/>
      <c r="CH8" s="396"/>
      <c r="CI8" s="396"/>
      <c r="CJ8" s="396"/>
      <c r="CK8" s="396"/>
      <c r="CL8" s="396"/>
      <c r="CM8" s="396"/>
      <c r="CN8" s="396"/>
      <c r="CO8" s="396"/>
      <c r="CP8" s="396"/>
      <c r="CQ8" s="396"/>
      <c r="CR8" s="396"/>
      <c r="CS8" s="396"/>
      <c r="CT8" s="396"/>
      <c r="CU8" s="396"/>
      <c r="CV8" s="396"/>
      <c r="CW8" s="396"/>
      <c r="CX8" s="396"/>
      <c r="CY8" s="396"/>
      <c r="CZ8" s="396"/>
      <c r="DA8" s="396"/>
      <c r="DB8" s="396"/>
      <c r="DC8" s="396"/>
      <c r="DD8" s="396"/>
      <c r="DE8" s="396"/>
      <c r="DF8" s="396"/>
      <c r="DG8" s="396"/>
      <c r="DH8" s="396"/>
      <c r="DI8" s="396"/>
      <c r="DJ8" s="396"/>
      <c r="DK8" s="396"/>
      <c r="DL8" s="396"/>
      <c r="DM8" s="396"/>
      <c r="DN8" s="396"/>
      <c r="DO8" s="396"/>
      <c r="DP8" s="396"/>
      <c r="DQ8" s="396"/>
      <c r="DR8" s="396"/>
      <c r="DS8" s="396"/>
      <c r="DT8" s="396"/>
      <c r="DU8" s="396"/>
      <c r="DV8" s="396"/>
      <c r="DW8" s="396"/>
      <c r="DX8" s="396"/>
      <c r="DY8" s="396"/>
      <c r="DZ8" s="396"/>
      <c r="EA8" s="396"/>
      <c r="EB8" s="396"/>
      <c r="EC8" s="396"/>
      <c r="ED8" s="396"/>
      <c r="EE8" s="396"/>
      <c r="EF8" s="396"/>
      <c r="EG8" s="396"/>
      <c r="EH8" s="396"/>
      <c r="EI8" s="396"/>
      <c r="EJ8" s="396"/>
      <c r="EK8" s="396"/>
      <c r="EL8" s="396"/>
      <c r="EM8" s="396"/>
      <c r="EN8" s="396"/>
      <c r="EO8" s="396"/>
      <c r="EP8" s="396"/>
      <c r="EQ8" s="396"/>
      <c r="ER8" s="396"/>
      <c r="ES8" s="396"/>
      <c r="ET8" s="396"/>
      <c r="EU8" s="396"/>
      <c r="EV8" s="396"/>
      <c r="EW8" s="396"/>
      <c r="EX8" s="396"/>
      <c r="EY8" s="396"/>
      <c r="EZ8" s="396"/>
      <c r="FA8" s="396"/>
      <c r="FB8" s="396"/>
      <c r="FC8" s="396"/>
      <c r="FD8" s="396"/>
      <c r="FE8" s="396"/>
      <c r="FF8" s="396"/>
      <c r="FG8" s="396"/>
      <c r="FH8" s="396"/>
      <c r="FI8" s="396"/>
      <c r="FJ8" s="396"/>
      <c r="FK8" s="396"/>
      <c r="FL8" s="396"/>
      <c r="FM8" s="396"/>
      <c r="FN8" s="396"/>
      <c r="FO8" s="396"/>
      <c r="FP8" s="396"/>
      <c r="FQ8" s="396"/>
      <c r="FR8" s="396"/>
      <c r="FS8" s="396"/>
      <c r="FT8" s="396"/>
      <c r="FU8" s="396"/>
      <c r="FV8" s="396"/>
      <c r="FW8" s="396"/>
      <c r="FX8" s="396"/>
      <c r="FY8" s="396"/>
      <c r="FZ8" s="396"/>
      <c r="GA8" s="396"/>
      <c r="GB8" s="396"/>
      <c r="GC8" s="396"/>
      <c r="GD8" s="396"/>
      <c r="GE8" s="396"/>
      <c r="GF8" s="396"/>
      <c r="GG8" s="396"/>
      <c r="GH8" s="396"/>
      <c r="GI8" s="396"/>
      <c r="GJ8" s="396"/>
      <c r="GK8" s="396"/>
      <c r="GL8" s="396"/>
      <c r="GM8" s="396"/>
      <c r="GN8" s="396"/>
      <c r="GO8" s="396"/>
      <c r="GP8" s="396"/>
      <c r="GQ8" s="396"/>
      <c r="GR8" s="396"/>
      <c r="GS8" s="396"/>
      <c r="GT8" s="396"/>
      <c r="GU8" s="396"/>
      <c r="GV8" s="396"/>
      <c r="GW8" s="396"/>
      <c r="GX8" s="396"/>
      <c r="GY8" s="396"/>
      <c r="GZ8" s="396"/>
      <c r="HA8" s="396"/>
      <c r="HB8" s="396"/>
      <c r="HC8" s="396"/>
      <c r="HD8" s="396"/>
      <c r="HE8" s="396"/>
      <c r="HF8" s="396"/>
      <c r="HG8" s="396"/>
      <c r="HH8" s="396"/>
      <c r="HI8" s="396"/>
      <c r="HJ8" s="396"/>
      <c r="HK8" s="396"/>
      <c r="HL8" s="396"/>
      <c r="HM8" s="396"/>
      <c r="HN8" s="396"/>
      <c r="HO8" s="396"/>
      <c r="HP8" s="396"/>
      <c r="HQ8" s="396"/>
      <c r="HR8" s="396"/>
      <c r="HS8" s="396"/>
      <c r="HT8" s="396"/>
      <c r="HU8" s="396"/>
      <c r="HV8" s="396"/>
      <c r="HW8" s="396"/>
      <c r="HX8" s="396"/>
      <c r="HY8" s="396"/>
      <c r="HZ8" s="396"/>
      <c r="IA8" s="396"/>
      <c r="IB8" s="396"/>
      <c r="IC8" s="396"/>
      <c r="ID8" s="396"/>
      <c r="IE8" s="396"/>
      <c r="IF8" s="396"/>
      <c r="IG8" s="396"/>
      <c r="IH8" s="396"/>
      <c r="II8" s="396"/>
      <c r="IJ8" s="396"/>
      <c r="IK8" s="396"/>
      <c r="IL8" s="396"/>
      <c r="IM8" s="396"/>
      <c r="IN8" s="396"/>
      <c r="IO8" s="396"/>
      <c r="IP8" s="396"/>
      <c r="IQ8" s="396"/>
      <c r="IR8" s="396"/>
      <c r="IS8" s="396"/>
      <c r="IT8" s="396"/>
      <c r="IU8" s="396"/>
      <c r="IV8" s="396"/>
    </row>
    <row r="9" customFormat="false" ht="13.5" hidden="false" customHeight="false" outlineLevel="0" collapsed="false">
      <c r="B9" s="377"/>
      <c r="C9" s="402" t="s">
        <v>337</v>
      </c>
      <c r="D9" s="403" t="s">
        <v>338</v>
      </c>
      <c r="E9" s="403" t="s">
        <v>339</v>
      </c>
      <c r="F9" s="403" t="s">
        <v>340</v>
      </c>
      <c r="G9" s="404" t="s">
        <v>341</v>
      </c>
    </row>
    <row r="10" customFormat="false" ht="13.5" hidden="false" customHeight="false" outlineLevel="0" collapsed="false">
      <c r="B10" s="384" t="s">
        <v>342</v>
      </c>
      <c r="C10" s="405" t="n">
        <f aca="false">C6</f>
        <v>-3</v>
      </c>
      <c r="D10" s="406" t="n">
        <f aca="false">D11+F10</f>
        <v>-15474.2970611922</v>
      </c>
      <c r="E10" s="406" t="n">
        <f aca="false">E11-F10</f>
        <v>-3725.70293880784</v>
      </c>
      <c r="F10" s="407" t="n">
        <f aca="false">C10*G11</f>
        <v>-1045.8689129719</v>
      </c>
      <c r="G10" s="408"/>
    </row>
    <row r="11" customFormat="false" ht="13.5" hidden="false" customHeight="false" outlineLevel="0" collapsed="false">
      <c r="B11" s="389" t="s">
        <v>343</v>
      </c>
      <c r="C11" s="409" t="n">
        <v>0</v>
      </c>
      <c r="D11" s="410" t="n">
        <f aca="false">-17600-F10+F17</f>
        <v>-14428.4281482203</v>
      </c>
      <c r="E11" s="410" t="n">
        <f aca="false">-1600+F10-F17</f>
        <v>-4771.57185177974</v>
      </c>
      <c r="F11" s="411"/>
      <c r="G11" s="412" t="n">
        <f aca="false">G7/(C12-C10)</f>
        <v>348.622970990633</v>
      </c>
    </row>
    <row r="12" customFormat="false" ht="13.5" hidden="false" customHeight="false" outlineLevel="0" collapsed="false">
      <c r="B12" s="413" t="s">
        <v>344</v>
      </c>
      <c r="C12" s="414" t="n">
        <f aca="false">D6</f>
        <v>30.7</v>
      </c>
      <c r="D12" s="415" t="n">
        <f aca="false">D11+F12</f>
        <v>-3725.70293880784</v>
      </c>
      <c r="E12" s="415" t="n">
        <f aca="false">E11-F12</f>
        <v>-15474.2970611922</v>
      </c>
      <c r="F12" s="415" t="n">
        <f aca="false">C12*G11</f>
        <v>10702.7252094124</v>
      </c>
      <c r="G12" s="416"/>
    </row>
    <row r="13" customFormat="false" ht="12.75" hidden="false" customHeight="false" outlineLevel="0" collapsed="false">
      <c r="B13" s="417" t="s">
        <v>345</v>
      </c>
      <c r="C13" s="418"/>
      <c r="D13" s="419" t="n">
        <v>-17600</v>
      </c>
      <c r="E13" s="419" t="n">
        <v>-1600</v>
      </c>
      <c r="F13" s="420"/>
      <c r="G13" s="408"/>
    </row>
    <row r="14" customFormat="false" ht="13.5" hidden="false" customHeight="false" outlineLevel="0" collapsed="false">
      <c r="B14" s="417"/>
      <c r="C14" s="421"/>
      <c r="D14" s="422" t="n">
        <v>-1600</v>
      </c>
      <c r="E14" s="422" t="n">
        <v>-17600</v>
      </c>
      <c r="F14" s="423"/>
      <c r="G14" s="424"/>
    </row>
    <row r="15" customFormat="false" ht="12.75" hidden="false" customHeight="false" outlineLevel="0" collapsed="false">
      <c r="B15" s="377"/>
      <c r="C15" s="375"/>
      <c r="D15" s="375"/>
      <c r="E15" s="375"/>
      <c r="F15" s="425" t="n">
        <v>16000</v>
      </c>
      <c r="G15" s="376" t="s">
        <v>346</v>
      </c>
    </row>
    <row r="16" customFormat="false" ht="12.75" hidden="false" customHeight="false" outlineLevel="0" collapsed="false">
      <c r="B16" s="377"/>
      <c r="C16" s="425"/>
      <c r="D16" s="425"/>
      <c r="E16" s="375"/>
      <c r="F16" s="425" t="n">
        <f aca="false">G7</f>
        <v>11748.5941223843</v>
      </c>
      <c r="G16" s="376" t="s">
        <v>347</v>
      </c>
    </row>
    <row r="17" customFormat="false" ht="13.5" hidden="false" customHeight="false" outlineLevel="0" collapsed="false">
      <c r="B17" s="426"/>
      <c r="C17" s="427"/>
      <c r="D17" s="427"/>
      <c r="E17" s="427"/>
      <c r="F17" s="428" t="n">
        <f aca="false">(F15-F16)/2</f>
        <v>2125.70293880784</v>
      </c>
      <c r="G17" s="429"/>
    </row>
    <row r="18" customFormat="false" ht="12.75" hidden="false" customHeight="false" outlineLevel="0" collapsed="false">
      <c r="B18" s="430"/>
      <c r="C18" s="430"/>
      <c r="D18" s="430"/>
      <c r="E18" s="430"/>
      <c r="F18" s="430"/>
      <c r="G18" s="430"/>
    </row>
    <row r="19" customFormat="false" ht="13.5" hidden="false" customHeight="false" outlineLevel="0" collapsed="false">
      <c r="B19" s="430"/>
      <c r="C19" s="430"/>
      <c r="D19" s="430"/>
      <c r="E19" s="430"/>
      <c r="F19" s="430"/>
      <c r="G19" s="430"/>
    </row>
    <row r="20" customFormat="false" ht="27.75" hidden="false" customHeight="false" outlineLevel="0" collapsed="false">
      <c r="B20" s="372" t="s">
        <v>348</v>
      </c>
      <c r="C20" s="372"/>
      <c r="D20" s="372"/>
      <c r="E20" s="372"/>
      <c r="F20" s="372"/>
      <c r="G20" s="372"/>
    </row>
    <row r="21" customFormat="false" ht="13.5" hidden="false" customHeight="false" outlineLevel="0" collapsed="false">
      <c r="B21" s="373" t="s">
        <v>328</v>
      </c>
      <c r="C21" s="374"/>
      <c r="D21" s="374"/>
      <c r="E21" s="374"/>
      <c r="F21" s="375"/>
      <c r="G21" s="376"/>
    </row>
    <row r="22" customFormat="false" ht="13.5" hidden="false" customHeight="false" outlineLevel="0" collapsed="false">
      <c r="B22" s="377"/>
      <c r="C22" s="378" t="s">
        <v>329</v>
      </c>
      <c r="D22" s="379" t="s">
        <v>330</v>
      </c>
      <c r="E22" s="375"/>
      <c r="F22" s="375"/>
      <c r="G22" s="376"/>
    </row>
    <row r="23" customFormat="false" ht="12.75" hidden="false" customHeight="false" outlineLevel="0" collapsed="false">
      <c r="B23" s="380" t="s">
        <v>331</v>
      </c>
      <c r="C23" s="381" t="n">
        <v>5</v>
      </c>
      <c r="D23" s="382"/>
      <c r="E23" s="383"/>
      <c r="F23" s="384" t="s">
        <v>332</v>
      </c>
      <c r="G23" s="385" t="n">
        <f aca="false">SIN(RADIANS(C23))</f>
        <v>0.0871557427476582</v>
      </c>
    </row>
    <row r="24" customFormat="false" ht="12.75" hidden="false" customHeight="false" outlineLevel="0" collapsed="false">
      <c r="B24" s="386" t="s">
        <v>333</v>
      </c>
      <c r="C24" s="387" t="n">
        <v>-5</v>
      </c>
      <c r="D24" s="388" t="n">
        <v>52</v>
      </c>
      <c r="E24" s="383"/>
      <c r="F24" s="389" t="s">
        <v>334</v>
      </c>
      <c r="G24" s="390" t="n">
        <f aca="false">(D24-C24)*G23</f>
        <v>4.96787733661652</v>
      </c>
    </row>
    <row r="25" customFormat="false" ht="13.5" hidden="false" customHeight="false" outlineLevel="0" collapsed="false">
      <c r="B25" s="391" t="s">
        <v>335</v>
      </c>
      <c r="C25" s="392" t="n">
        <v>1.33</v>
      </c>
      <c r="D25" s="393"/>
      <c r="E25" s="383"/>
      <c r="F25" s="394" t="s">
        <v>336</v>
      </c>
      <c r="G25" s="395" t="n">
        <f aca="false">(C25*G24)*1000</f>
        <v>6607.27685769997</v>
      </c>
    </row>
    <row r="26" customFormat="false" ht="13.5" hidden="false" customHeight="false" outlineLevel="0" collapsed="false">
      <c r="B26" s="397"/>
      <c r="C26" s="398"/>
      <c r="D26" s="399"/>
      <c r="E26" s="400"/>
      <c r="F26" s="399"/>
      <c r="G26" s="401"/>
    </row>
    <row r="27" customFormat="false" ht="13.5" hidden="false" customHeight="false" outlineLevel="0" collapsed="false">
      <c r="B27" s="377"/>
      <c r="C27" s="402" t="s">
        <v>337</v>
      </c>
      <c r="D27" s="403" t="s">
        <v>338</v>
      </c>
      <c r="E27" s="403" t="s">
        <v>339</v>
      </c>
      <c r="F27" s="403" t="s">
        <v>340</v>
      </c>
      <c r="G27" s="404" t="s">
        <v>341</v>
      </c>
    </row>
    <row r="28" customFormat="false" ht="13.5" hidden="false" customHeight="false" outlineLevel="0" collapsed="false">
      <c r="B28" s="384" t="s">
        <v>342</v>
      </c>
      <c r="C28" s="405" t="n">
        <f aca="false">C24</f>
        <v>-5</v>
      </c>
      <c r="D28" s="406" t="n">
        <f aca="false">D29+F28</f>
        <v>-12903.63842885</v>
      </c>
      <c r="E28" s="406" t="n">
        <f aca="false">E29-F28</f>
        <v>-6296.36157115002</v>
      </c>
      <c r="F28" s="407" t="n">
        <f aca="false">C28*G29</f>
        <v>-579.585689271927</v>
      </c>
      <c r="G28" s="408"/>
    </row>
    <row r="29" customFormat="false" ht="13.5" hidden="false" customHeight="false" outlineLevel="0" collapsed="false">
      <c r="B29" s="389" t="s">
        <v>343</v>
      </c>
      <c r="C29" s="409" t="n">
        <v>0</v>
      </c>
      <c r="D29" s="431" t="n">
        <f aca="false">-17600-F28+F35</f>
        <v>-12324.0527395781</v>
      </c>
      <c r="E29" s="410" t="n">
        <f aca="false">-1600+F28-F35</f>
        <v>-6875.94726042194</v>
      </c>
      <c r="F29" s="411"/>
      <c r="G29" s="412" t="n">
        <f aca="false">G25/(C30-C28)</f>
        <v>115.917137854385</v>
      </c>
    </row>
    <row r="30" customFormat="false" ht="13.5" hidden="false" customHeight="false" outlineLevel="0" collapsed="false">
      <c r="B30" s="413" t="s">
        <v>344</v>
      </c>
      <c r="C30" s="414" t="n">
        <f aca="false">D24</f>
        <v>52</v>
      </c>
      <c r="D30" s="415" t="n">
        <f aca="false">D29+F30</f>
        <v>-6296.36157115002</v>
      </c>
      <c r="E30" s="415" t="n">
        <f aca="false">E29-F30</f>
        <v>-12903.63842885</v>
      </c>
      <c r="F30" s="415" t="n">
        <f aca="false">C30*G29</f>
        <v>6027.69116842804</v>
      </c>
      <c r="G30" s="416"/>
    </row>
    <row r="31" customFormat="false" ht="12.75" hidden="false" customHeight="false" outlineLevel="0" collapsed="false">
      <c r="B31" s="417" t="s">
        <v>345</v>
      </c>
      <c r="C31" s="418"/>
      <c r="D31" s="419" t="n">
        <v>-17600</v>
      </c>
      <c r="E31" s="419" t="n">
        <v>-1600</v>
      </c>
      <c r="F31" s="420"/>
      <c r="G31" s="408"/>
    </row>
    <row r="32" customFormat="false" ht="13.5" hidden="false" customHeight="false" outlineLevel="0" collapsed="false">
      <c r="B32" s="417"/>
      <c r="C32" s="421"/>
      <c r="D32" s="422" t="n">
        <v>-1600</v>
      </c>
      <c r="E32" s="422" t="n">
        <v>-17600</v>
      </c>
      <c r="F32" s="423"/>
      <c r="G32" s="424"/>
    </row>
    <row r="33" customFormat="false" ht="12.75" hidden="false" customHeight="false" outlineLevel="0" collapsed="false">
      <c r="B33" s="377"/>
      <c r="C33" s="375"/>
      <c r="D33" s="375"/>
      <c r="E33" s="375"/>
      <c r="F33" s="425" t="n">
        <v>16000</v>
      </c>
      <c r="G33" s="376" t="s">
        <v>346</v>
      </c>
    </row>
    <row r="34" customFormat="false" ht="12.75" hidden="false" customHeight="false" outlineLevel="0" collapsed="false">
      <c r="B34" s="377"/>
      <c r="C34" s="425"/>
      <c r="D34" s="425"/>
      <c r="E34" s="375"/>
      <c r="F34" s="425" t="n">
        <f aca="false">G25</f>
        <v>6607.27685769997</v>
      </c>
      <c r="G34" s="376" t="s">
        <v>347</v>
      </c>
    </row>
    <row r="35" customFormat="false" ht="13.5" hidden="false" customHeight="false" outlineLevel="0" collapsed="false">
      <c r="B35" s="426"/>
      <c r="C35" s="427"/>
      <c r="D35" s="427"/>
      <c r="E35" s="427"/>
      <c r="F35" s="428" t="n">
        <f aca="false">(F33-F34)/2</f>
        <v>4696.36157115002</v>
      </c>
      <c r="G35" s="429"/>
    </row>
    <row r="70" customFormat="false" ht="12.75" hidden="false" customHeight="false" outlineLevel="0" collapsed="false">
      <c r="Q70" s="432" t="s">
        <v>349</v>
      </c>
    </row>
  </sheetData>
  <mergeCells count="4">
    <mergeCell ref="B2:G2"/>
    <mergeCell ref="B13:B14"/>
    <mergeCell ref="B20:G20"/>
    <mergeCell ref="B31:B32"/>
  </mergeCells>
  <dataValidations count="1">
    <dataValidation allowBlank="true" errorStyle="stop" errorTitle="Überschreitung" operator="between" showDropDown="false" showErrorMessage="true" showInputMessage="false" sqref="D10:E10 D28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2:50:41Z</dcterms:created>
  <dc:creator>VM Sales</dc:creator>
  <dc:description/>
  <dc:language>en-US</dc:language>
  <cp:lastModifiedBy>Michel Troisi</cp:lastModifiedBy>
  <cp:lastPrinted>2004-06-21T13:17:54Z</cp:lastPrinted>
  <dcterms:modified xsi:type="dcterms:W3CDTF">2023-01-24T10:52:21Z</dcterms:modified>
  <cp:revision>0</cp:revision>
  <dc:subject/>
  <dc:title/>
</cp:coreProperties>
</file>